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บต</t>
  </si>
  <si>
    <t xml:space="preserve">มหาดไทย</t>
  </si>
  <si>
    <t xml:space="preserve">ทุ่งทอง</t>
  </si>
  <si>
    <t xml:space="preserve">ท่าม่วง</t>
  </si>
  <si>
    <t xml:space="preserve">กาญจนบุรี</t>
  </si>
  <si>
    <t xml:space="preserve">งานจ้างเหมากำจัดขยะและมูลฝอย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105536120734</t>
  </si>
  <si>
    <t xml:space="preserve">บริษัท กาญจน์ไมนิ่ง จำกัด</t>
  </si>
  <si>
    <t xml:space="preserve">66119023630</t>
  </si>
  <si>
    <r>
      <rPr>
        <sz val="16"/>
        <color rgb="FF000000"/>
        <rFont val="Noto Sans Devanagari"/>
        <family val="2"/>
      </rPr>
      <t xml:space="preserve">เงินช่วยเหลือผู้ประสบ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รองจ่าย</t>
    </r>
    <r>
      <rPr>
        <sz val="16"/>
        <color rgb="FF000000"/>
        <rFont val="TH SarabunPSK"/>
        <family val="2"/>
      </rPr>
      <t xml:space="preserve">)</t>
    </r>
  </si>
  <si>
    <t xml:space="preserve">ข้อบัญญัติงบประมาณรายจ่าย</t>
  </si>
  <si>
    <t xml:space="preserve">3710600409293</t>
  </si>
  <si>
    <t xml:space="preserve">นายอากร พิทักษ์กาญจนกุล</t>
  </si>
  <si>
    <t xml:space="preserve">66119083501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764693</t>
  </si>
  <si>
    <t xml:space="preserve">สหกรณ์โคมนมท่าม่วง จำกัด</t>
  </si>
  <si>
    <t xml:space="preserve">66119034370</t>
  </si>
  <si>
    <t xml:space="preserve">6611904339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t xml:space="preserve">0713555000342</t>
  </si>
  <si>
    <t xml:space="preserve">ห้างหุ้นส่วนจำกัด ก้าวสเตชั่นเนอรี่</t>
  </si>
  <si>
    <t xml:space="preserve">6611923258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)</t>
    </r>
  </si>
  <si>
    <t xml:space="preserve">66119241630</t>
  </si>
  <si>
    <r>
      <rPr>
        <sz val="16"/>
        <color rgb="FF000000"/>
        <rFont val="Noto Sans Devanagari"/>
        <family val="2"/>
      </rPr>
      <t xml:space="preserve">งานจ้าง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0713561001207</t>
  </si>
  <si>
    <t xml:space="preserve">ห้างหุ้นส่วนจำกัด น้ำเพชรเจริญเซอร์วิส</t>
  </si>
  <si>
    <t xml:space="preserve">66119270092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sz val="16"/>
        <color rgb="FF000000"/>
        <rFont val="TH SarabunPSK"/>
        <family val="2"/>
      </rPr>
      <t xml:space="preserve">)</t>
    </r>
  </si>
  <si>
    <t xml:space="preserve">0715547000365</t>
  </si>
  <si>
    <t xml:space="preserve">บริษัท รวมยนต์ เรเดียล จำกัด</t>
  </si>
  <si>
    <t xml:space="preserve">66119314674</t>
  </si>
  <si>
    <r>
      <rPr>
        <sz val="16"/>
        <color rgb="FF000000"/>
        <rFont val="Noto Sans Devanagari"/>
        <family val="2"/>
      </rPr>
      <t xml:space="preserve">งานจ้างติดตั้งไฟฟ้าส่องสว่างแบบโซล่าเซลล์ หมู่ที่ </t>
    </r>
    <r>
      <rPr>
        <sz val="16"/>
        <color rgb="FF000000"/>
        <rFont val="TH SarabunPSK"/>
        <family val="2"/>
      </rPr>
      <t xml:space="preserve">1, 7, 8</t>
    </r>
  </si>
  <si>
    <t xml:space="preserve">เงินงบประมาณค้างจ่าย</t>
  </si>
  <si>
    <t xml:space="preserve">3710500244666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ิน บัวเมืองบล</t>
    </r>
  </si>
  <si>
    <t xml:space="preserve">66119188205</t>
  </si>
  <si>
    <r>
      <rPr>
        <sz val="16"/>
        <color rgb="FF000000"/>
        <rFont val="Noto Sans Devanagari"/>
        <family val="2"/>
      </rPr>
      <t xml:space="preserve">งานจ้างปรับปรุงไหล่ทางโดยวิธีเทคอนกรีตเสริมเหล็ก ซอยกวนอ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กลางซ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3710300356534</t>
  </si>
  <si>
    <t xml:space="preserve">นายสามารถ ถาวร</t>
  </si>
  <si>
    <t xml:space="preserve">66119216800</t>
  </si>
  <si>
    <t xml:space="preserve">2710600018954</t>
  </si>
  <si>
    <t xml:space="preserve">นายสำเริง แซ่เจี่ย</t>
  </si>
  <si>
    <t xml:space="preserve">66119255834</t>
  </si>
  <si>
    <r>
      <rPr>
        <sz val="16"/>
        <color rgb="FF000000"/>
        <rFont val="Noto Sans Devanagari"/>
        <family val="2"/>
      </rPr>
      <t xml:space="preserve">งานจ้าง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3710600603561</t>
  </si>
  <si>
    <t xml:space="preserve">นายวัชระ กาญจนศรัทธา</t>
  </si>
  <si>
    <t xml:space="preserve">66119256353</t>
  </si>
  <si>
    <t xml:space="preserve">งานจ้างจัดไฟประดับภายในบริหารงานโครงการจัดงานประเพณีวันลอยกระทง</t>
  </si>
  <si>
    <t xml:space="preserve">1710500123201</t>
  </si>
  <si>
    <t xml:space="preserve">นายวงศภฤต สง่าโฉม</t>
  </si>
  <si>
    <t xml:space="preserve">66119500685</t>
  </si>
  <si>
    <t xml:space="preserve">66129084476</t>
  </si>
  <si>
    <t xml:space="preserve">66129098328</t>
  </si>
  <si>
    <t xml:space="preserve">66129109355</t>
  </si>
  <si>
    <r>
      <rPr>
        <sz val="16"/>
        <color rgb="FF000000"/>
        <rFont val="Noto Sans Devanagari"/>
        <family val="2"/>
      </rPr>
      <t xml:space="preserve">งานจ้างปรับปรุงระบบประปาหมู่บ้านห้วยนาคราช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แท็งค์หน้าวัดห้วยนาคราช</t>
    </r>
    <r>
      <rPr>
        <sz val="16"/>
        <color rgb="FF000000"/>
        <rFont val="TH SarabunPSK"/>
        <family val="2"/>
      </rPr>
      <t xml:space="preserve">)</t>
    </r>
  </si>
  <si>
    <t xml:space="preserve">66129229341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เคหะและชุมชน</t>
    </r>
    <r>
      <rPr>
        <sz val="16"/>
        <color rgb="FF000000"/>
        <rFont val="TH SarabunPSK"/>
        <family val="2"/>
      </rPr>
      <t xml:space="preserve">)</t>
    </r>
  </si>
  <si>
    <t xml:space="preserve">0713561000081</t>
  </si>
  <si>
    <r>
      <rPr>
        <sz val="16"/>
        <color rgb="FF000000"/>
        <rFont val="Noto Sans Devanagari"/>
        <family val="2"/>
      </rPr>
      <t xml:space="preserve">ห้างหุ้นส่วนจำกัด วันชัยการไฟฟ้า </t>
    </r>
    <r>
      <rPr>
        <sz val="16"/>
        <color rgb="FF000000"/>
        <rFont val="TH SarabunPSK"/>
        <family val="2"/>
      </rPr>
      <t xml:space="preserve">2530</t>
    </r>
  </si>
  <si>
    <t xml:space="preserve">66129352198</t>
  </si>
  <si>
    <r>
      <rPr>
        <sz val="16"/>
        <color rgb="FF000000"/>
        <rFont val="Noto Sans Devanagari"/>
        <family val="2"/>
      </rPr>
      <t xml:space="preserve">งานจ้างเหมาบริการ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t xml:space="preserve">371030003725</t>
  </si>
  <si>
    <t xml:space="preserve">นางสาวจิตรลดา กล้าแข็ง</t>
  </si>
  <si>
    <t xml:space="preserve">66129412099</t>
  </si>
  <si>
    <r>
      <rPr>
        <sz val="16"/>
        <color rgb="FF000000"/>
        <rFont val="Noto Sans Devanagari"/>
        <family val="2"/>
      </rPr>
      <t xml:space="preserve">งานจ้างเหมาบริการติดตั้งไฟประดับ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t xml:space="preserve">1710600119493</t>
  </si>
  <si>
    <t xml:space="preserve">นายชัยพร รักดี</t>
  </si>
  <si>
    <t xml:space="preserve">66129427208</t>
  </si>
  <si>
    <t xml:space="preserve">67019061741</t>
  </si>
  <si>
    <r>
      <rPr>
        <sz val="16"/>
        <color rgb="FF000000"/>
        <rFont val="Noto Sans Devanagari"/>
        <family val="2"/>
      </rPr>
      <t xml:space="preserve">งานจ้าง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sz val="16"/>
        <color rgb="FF000000"/>
        <rFont val="TH SarabunPSK"/>
        <family val="2"/>
      </rPr>
      <t xml:space="preserve">)</t>
    </r>
  </si>
  <si>
    <t xml:space="preserve">67019105405</t>
  </si>
  <si>
    <t xml:space="preserve">งานจ้างติดตั้งเหล็กดัดพร้อมมุ้งลวดศูนย์พัฒนาเด็กเล็กองค์การบริหารส่วนตำบลทุ่งทอง</t>
  </si>
  <si>
    <t xml:space="preserve">67019079385</t>
  </si>
  <si>
    <t xml:space="preserve">67019121299</t>
  </si>
  <si>
    <t xml:space="preserve">67019149057</t>
  </si>
  <si>
    <t xml:space="preserve">งานจ้างโครงการสำรวจปรับปรุงข้อมูลภาคสนามแผนที่ภาษีและทะเบียนทรัพย์สินฯ</t>
  </si>
  <si>
    <t xml:space="preserve">อยู่ระหว่างดำเนินการและตรวจรับ</t>
  </si>
  <si>
    <t xml:space="preserve">0563562000052</t>
  </si>
  <si>
    <t xml:space="preserve">ห้างหุ้นส่วนจำกัด เอ เอสวีจี นอร์ท</t>
  </si>
  <si>
    <t xml:space="preserve">67019153826</t>
  </si>
  <si>
    <t xml:space="preserve">งานจ้างตกแต่งสถานที่โครงการแข่งขันกีฬาสานสัมพันธ์ภายในตำบลทุ่งทอง</t>
  </si>
  <si>
    <t xml:space="preserve">67019312910</t>
  </si>
  <si>
    <t xml:space="preserve">ค่าเช่าเครื่องเสียงและจัดทำเวทีโครงการจัดงานวันเด็กแห่งชาติ</t>
  </si>
  <si>
    <t xml:space="preserve">3420400151660</t>
  </si>
  <si>
    <t xml:space="preserve">นางสาวอรทัย สามิดี</t>
  </si>
  <si>
    <t xml:space="preserve">67019327888</t>
  </si>
  <si>
    <t xml:space="preserve">งานจ้างเหมาประกอบอาหารกลางวันพร้อมเครื่องดื่มโครงการจัดงานวันเด็กแห่งชาติ</t>
  </si>
  <si>
    <t xml:space="preserve">3710900047923</t>
  </si>
  <si>
    <t xml:space="preserve">นางสมศรี สิงหอยู่</t>
  </si>
  <si>
    <t xml:space="preserve">67019332445</t>
  </si>
  <si>
    <t xml:space="preserve">จัดซื้อขุดกีฬาโครงการแข่งขันกีฬาสานสัมพันธ์ภายในตำบลทุ่งทอง</t>
  </si>
  <si>
    <t xml:space="preserve">1710900171504</t>
  </si>
  <si>
    <t xml:space="preserve">ร้านบีเอสการค้า</t>
  </si>
  <si>
    <t xml:space="preserve">67019369795</t>
  </si>
  <si>
    <t xml:space="preserve">จัดซื้ออุปกรณ์กีฬาโครงการแข่งขันกีฬาสานสัมพันธ์ภายในตำบลทุ่งทอง</t>
  </si>
  <si>
    <t xml:space="preserve">1710600003606</t>
  </si>
  <si>
    <t xml:space="preserve">ร้านสปอร์ต พลัส</t>
  </si>
  <si>
    <t xml:space="preserve">67019405716</t>
  </si>
  <si>
    <t xml:space="preserve">จัดซื้อถ้วยรางวัลโครงการแข่งขันกีฬาสานสัมพันธ์ภายในตำบลทุ่งทอง</t>
  </si>
  <si>
    <t xml:space="preserve">67019421982</t>
  </si>
  <si>
    <r>
      <rPr>
        <sz val="16"/>
        <color rgb="FF000000"/>
        <rFont val="Noto Sans Devanagari"/>
        <family val="2"/>
      </rPr>
      <t xml:space="preserve">จัดซื้อวัสดุก่อสร้างช่วยผู้ประสบ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รองจ่าย</t>
    </r>
    <r>
      <rPr>
        <sz val="16"/>
        <color rgb="FF000000"/>
        <rFont val="TH SarabunPSK"/>
        <family val="2"/>
      </rPr>
      <t xml:space="preserve">)</t>
    </r>
  </si>
  <si>
    <t xml:space="preserve">0715560003381</t>
  </si>
  <si>
    <t xml:space="preserve">บริษัท ประสารค้าวัสดุ จำกัด</t>
  </si>
  <si>
    <t xml:space="preserve">67019460207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และมูลฝอย</t>
    </r>
    <r>
      <rPr>
        <sz val="16"/>
        <color rgb="FF000000"/>
        <rFont val="TH SarabunPSK"/>
        <family val="2"/>
      </rPr>
      <t xml:space="preserve">)</t>
    </r>
  </si>
  <si>
    <t xml:space="preserve">67019525256</t>
  </si>
  <si>
    <t xml:space="preserve">งานจ้างประกอบอาหารและเครื่องดื่มโครงการแข่งขันกีฬาสานสัมพันธ์ภายในตำบลทุ่งทอง</t>
  </si>
  <si>
    <t xml:space="preserve">3710600905100</t>
  </si>
  <si>
    <t xml:space="preserve">นางอุไร ถิ่นทุ่งทอง</t>
  </si>
  <si>
    <t xml:space="preserve">67019535762</t>
  </si>
  <si>
    <t xml:space="preserve">จัดซื้อวัสดุงานบ้านงานครัว</t>
  </si>
  <si>
    <t xml:space="preserve">67109546339</t>
  </si>
  <si>
    <t xml:space="preserve">3719900278486</t>
  </si>
  <si>
    <t xml:space="preserve">นายวิชัย บ่อทรัพย์</t>
  </si>
  <si>
    <t xml:space="preserve">67019572148</t>
  </si>
  <si>
    <r>
      <rPr>
        <sz val="16"/>
        <color rgb="FF000000"/>
        <rFont val="Noto Sans Devanagari"/>
        <family val="2"/>
      </rPr>
      <t xml:space="preserve">งานจ้างติดตั้งไฟฟ้าส่องสว่างแบบโซล่าเซลล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66129161731</t>
  </si>
  <si>
    <t xml:space="preserve">จัดซื้อถังขยะ</t>
  </si>
  <si>
    <t xml:space="preserve">1710600095411</t>
  </si>
  <si>
    <t xml:space="preserve">ร้านวิทวัสอาร์ต</t>
  </si>
  <si>
    <t xml:space="preserve">67019601671</t>
  </si>
  <si>
    <t xml:space="preserve">ค่าเช่าเต้นท์โครงการแข่งขันกีฬาสานสัมพันธ์ภายในตำบลทุ่งทอง</t>
  </si>
  <si>
    <t xml:space="preserve">3710600962553</t>
  </si>
  <si>
    <t xml:space="preserve">นายดิลก สง่าโฉม</t>
  </si>
  <si>
    <t xml:space="preserve">67019605232</t>
  </si>
  <si>
    <t xml:space="preserve">กำจัดขยะและมูลฝอย</t>
  </si>
  <si>
    <t xml:space="preserve">67029035574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t xml:space="preserve">67029042225</t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67019448109</t>
  </si>
  <si>
    <r>
      <rPr>
        <sz val="16"/>
        <color rgb="FF000000"/>
        <rFont val="Noto Sans Devanagari"/>
        <family val="2"/>
      </rPr>
      <t xml:space="preserve">จัดซื้อวัคซีน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วิทยาศาสตร์และการแพทย์</t>
    </r>
    <r>
      <rPr>
        <sz val="16"/>
        <color rgb="FF000000"/>
        <rFont val="TH SarabunPSK"/>
        <family val="2"/>
      </rPr>
      <t xml:space="preserve">)</t>
    </r>
  </si>
  <si>
    <t xml:space="preserve">3710600240302</t>
  </si>
  <si>
    <t xml:space="preserve">ร้านท่าม่วงยาสัตว์</t>
  </si>
  <si>
    <t xml:space="preserve">6702910065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อุตสาหกรรมและการโยธา</t>
    </r>
    <r>
      <rPr>
        <sz val="16"/>
        <color rgb="FF000000"/>
        <rFont val="TH SarabunPSK"/>
        <family val="2"/>
      </rPr>
      <t xml:space="preserve">) </t>
    </r>
  </si>
  <si>
    <t xml:space="preserve">3719900166688</t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7029229140</t>
  </si>
  <si>
    <t xml:space="preserve">จัดซื้อผ้าอ้อมโครงการสนับสนุนผ้าอ้อมผู้ใหญ่ แผ่นรองซับการขับถ่ายและผ้าอ้อมทางเลือก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)</t>
    </r>
  </si>
  <si>
    <t xml:space="preserve">073555503688</t>
  </si>
  <si>
    <t xml:space="preserve">บริษัท พีเอสวีเวอชุ จำกัด</t>
  </si>
  <si>
    <t xml:space="preserve">6702922322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t xml:space="preserve">67029283667</t>
  </si>
  <si>
    <r>
      <rPr>
        <sz val="16"/>
        <color rgb="FF000000"/>
        <rFont val="Noto Sans Devanagari"/>
        <family val="2"/>
      </rPr>
      <t xml:space="preserve">งานจ้างติดตั้งระบบกล้องโทรทัศน์วงจรปิด หมู่ที่ </t>
    </r>
    <r>
      <rPr>
        <sz val="16"/>
        <color rgb="FF000000"/>
        <rFont val="TH SarabunPSK"/>
        <family val="2"/>
      </rPr>
      <t xml:space="preserve">2</t>
    </r>
  </si>
  <si>
    <t xml:space="preserve">3190100462557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 เซ็นเตอร์</t>
    </r>
  </si>
  <si>
    <t xml:space="preserve">67029124912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โยธา</t>
    </r>
    <r>
      <rPr>
        <sz val="16"/>
        <color rgb="FF000000"/>
        <rFont val="TH SarabunPSK"/>
        <family val="2"/>
      </rPr>
      <t xml:space="preserve">)</t>
    </r>
  </si>
  <si>
    <t xml:space="preserve">67029343719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งานคลัง</t>
    </r>
    <r>
      <rPr>
        <sz val="16"/>
        <color rgb="FF000000"/>
        <rFont val="TH SarabunPSK"/>
        <family val="2"/>
      </rPr>
      <t xml:space="preserve">)</t>
    </r>
  </si>
  <si>
    <t xml:space="preserve">67029363214</t>
  </si>
  <si>
    <t xml:space="preserve">67029142369</t>
  </si>
  <si>
    <t xml:space="preserve">67029150369</t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67029331392</t>
  </si>
  <si>
    <t xml:space="preserve">67039014850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งานจ้าง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และมูลฝอย</t>
    </r>
    <r>
      <rPr>
        <sz val="16"/>
        <color rgb="FF000000"/>
        <rFont val="TH SarabunPSK"/>
        <family val="2"/>
      </rPr>
      <t xml:space="preserve">)</t>
    </r>
  </si>
  <si>
    <t xml:space="preserve">67039039785</t>
  </si>
  <si>
    <r>
      <rPr>
        <sz val="16"/>
        <color rgb="FF000000"/>
        <rFont val="Noto Sans Devanagari"/>
        <family val="2"/>
      </rPr>
      <t xml:space="preserve">งานจ้างปรับปรุงคูระบายน้ำ บริเวณฝั่งสนามกีฬา หมู่ที่ </t>
    </r>
    <r>
      <rPr>
        <sz val="16"/>
        <color rgb="FF000000"/>
        <rFont val="TH SarabunPSK"/>
        <family val="2"/>
      </rPr>
      <t xml:space="preserve">6</t>
    </r>
  </si>
  <si>
    <t xml:space="preserve">67029412410</t>
  </si>
  <si>
    <t xml:space="preserve">67039070597</t>
  </si>
  <si>
    <r>
      <rPr>
        <sz val="16"/>
        <color rgb="FF000000"/>
        <rFont val="Noto Sans Devanagari"/>
        <family val="2"/>
      </rPr>
      <t xml:space="preserve">งานจ้าง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โยธา</t>
    </r>
    <r>
      <rPr>
        <sz val="16"/>
        <color rgb="FF000000"/>
        <rFont val="TH SarabunPSK"/>
        <family val="2"/>
      </rPr>
      <t xml:space="preserve">)</t>
    </r>
  </si>
  <si>
    <t xml:space="preserve">0715566002637</t>
  </si>
  <si>
    <t xml:space="preserve">บริษัท รัตนศักดิ์ แมชชีน เวิร์ค จำกัด</t>
  </si>
  <si>
    <t xml:space="preserve">67039179716</t>
  </si>
  <si>
    <r>
      <rPr>
        <sz val="16"/>
        <color rgb="FF000000"/>
        <rFont val="Noto Sans Devanagari"/>
        <family val="2"/>
      </rPr>
      <t xml:space="preserve">งานจ้างก่อสร้างถนนหินคลุก บริเวณเลียบทางรถไฟ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ุ่งทอง เชื่อมต่อ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วังขนาย</t>
    </r>
  </si>
  <si>
    <t xml:space="preserve">เงินสะสม</t>
  </si>
  <si>
    <t xml:space="preserve">67039094678</t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67039095196</t>
  </si>
  <si>
    <t xml:space="preserve">67039249107</t>
  </si>
  <si>
    <t xml:space="preserve">67039258448</t>
  </si>
  <si>
    <t xml:space="preserve">1321000153580</t>
  </si>
  <si>
    <t xml:space="preserve">นายเฉลิมวุฒิ สง่างาม</t>
  </si>
  <si>
    <t xml:space="preserve">67039271533</t>
  </si>
  <si>
    <r>
      <rPr>
        <sz val="16"/>
        <color rgb="FF000000"/>
        <rFont val="Noto Sans Devanagari"/>
        <family val="2"/>
      </rPr>
      <t xml:space="preserve">งานจ้างปรับปรุงท่อประปาภายในหมู่บ้านลานทอง หมู่ที่ </t>
    </r>
    <r>
      <rPr>
        <sz val="16"/>
        <color rgb="FF000000"/>
        <rFont val="TH SarabunPSK"/>
        <family val="2"/>
      </rPr>
      <t xml:space="preserve">8</t>
    </r>
  </si>
  <si>
    <t xml:space="preserve">01255630324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นวัตกรรมก่อสร้าง จำกัด</t>
    </r>
  </si>
  <si>
    <t xml:space="preserve">67039106762</t>
  </si>
  <si>
    <t xml:space="preserve">67039450241</t>
  </si>
  <si>
    <t xml:space="preserve">งานจ้างเหมาประกอบอาหารกลางวันพร้อมเครื่องดื่มโครงการขับเคลื่อนถังขยะเปียกลดโลกร้อน</t>
  </si>
  <si>
    <t xml:space="preserve">67039510432</t>
  </si>
  <si>
    <t xml:space="preserve">จัดซื้อถังขยะและวัสดุอุปกรณ์โครงการขับเคลื่อนถังขยะเปียกลดโลกร้อน</t>
  </si>
  <si>
    <t xml:space="preserve">3710300495160</t>
  </si>
  <si>
    <t xml:space="preserve">ร้านษรินทร์ธนทรัพย์</t>
  </si>
  <si>
    <t xml:space="preserve">67039513881</t>
  </si>
  <si>
    <r>
      <rPr>
        <sz val="16"/>
        <color rgb="FF000000"/>
        <rFont val="Noto Sans Devanagari"/>
        <family val="2"/>
      </rPr>
      <t xml:space="preserve">งานจ้างปรับปรุงถนนลาดยางแอสฟัลท์ติกคอนกรีต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0705538000200</t>
  </si>
  <si>
    <t xml:space="preserve">บริษัท พงศ์เรืองรองก่อสร้าง จำกัด</t>
  </si>
  <si>
    <t xml:space="preserve">67039479083</t>
  </si>
  <si>
    <t xml:space="preserve">67039545745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งานคลัง</t>
    </r>
    <r>
      <rPr>
        <sz val="16"/>
        <color rgb="FF000000"/>
        <rFont val="TH SarabunPSK"/>
        <family val="2"/>
      </rPr>
      <t xml:space="preserve">)</t>
    </r>
  </si>
  <si>
    <t xml:space="preserve">67039558329</t>
  </si>
  <si>
    <t xml:space="preserve">งานจ้างเหมาประกอบอาหารพร้อมเครื่องดื่ม โครงการอบรมและทัศนศึกษาดูงานเพื่อเพิ่มประสิทธิภาพและสมรรถนะในการปฏิบัติงาน</t>
  </si>
  <si>
    <t xml:space="preserve">67039571733</t>
  </si>
  <si>
    <r>
      <rPr>
        <sz val="16"/>
        <color rgb="FF000000"/>
        <rFont val="Noto Sans Devanagari"/>
        <family val="2"/>
      </rPr>
      <t xml:space="preserve">ค่าเช่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โครงการอบรมและทัศนศึกษาดูงานเพื่อเพิ่มประสิทธิภาพและสมรรถนะในการปฏิบัติงาน</t>
    </r>
  </si>
  <si>
    <t xml:space="preserve">0715565003109</t>
  </si>
  <si>
    <t xml:space="preserve">บริษัท อรชร ทัวร์ จำกัด</t>
  </si>
  <si>
    <t xml:space="preserve">67039574869</t>
  </si>
  <si>
    <r>
      <rPr>
        <sz val="16"/>
        <color rgb="FF000000"/>
        <rFont val="Noto Sans Devanagari"/>
        <family val="2"/>
      </rPr>
      <t xml:space="preserve">งานจ้างวางท่อระบายน้ำ ซอยโรงงานข้าวสารแตงโม หมู่ที่ </t>
    </r>
    <r>
      <rPr>
        <sz val="16"/>
        <color rgb="FF000000"/>
        <rFont val="TH SarabunPSK"/>
        <family val="2"/>
      </rPr>
      <t xml:space="preserve">1</t>
    </r>
  </si>
  <si>
    <t xml:space="preserve">67039482438</t>
  </si>
  <si>
    <t xml:space="preserve">67049034153</t>
  </si>
  <si>
    <t xml:space="preserve">จัดซื้อกล้องโทรทัศน์วงจรปิด</t>
  </si>
  <si>
    <t xml:space="preserve">0135556019672</t>
  </si>
  <si>
    <t xml:space="preserve">บริษัท จ๊อบส์ เซอร์วิส เซ็นเตอร์ จำกัด</t>
  </si>
  <si>
    <t xml:space="preserve">67039584791</t>
  </si>
  <si>
    <t xml:space="preserve">งานจ้างเหมาซ่อมแซมกล้องโทรทัศน์วงจรปิด</t>
  </si>
  <si>
    <t xml:space="preserve">67039586372</t>
  </si>
  <si>
    <r>
      <rPr>
        <sz val="16"/>
        <color rgb="FF000000"/>
        <rFont val="Noto Sans Devanagari"/>
        <family val="2"/>
      </rPr>
      <t xml:space="preserve">จัดซื้อไฟฉายติดหน้า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ไฟฟ้าและวิทยุ งานบริหารทั่วไป</t>
    </r>
    <r>
      <rPr>
        <sz val="16"/>
        <color rgb="FF000000"/>
        <rFont val="TH SarabunPSK"/>
        <family val="2"/>
      </rPr>
      <t xml:space="preserve">)</t>
    </r>
  </si>
  <si>
    <t xml:space="preserve">67049119548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0715550000311</t>
  </si>
  <si>
    <t xml:space="preserve">บริษัท โปรพาร์ท ออโต้ จำกัด</t>
  </si>
  <si>
    <t xml:space="preserve">67049154820</t>
  </si>
  <si>
    <r>
      <rPr>
        <sz val="16"/>
        <color rgb="FF000000"/>
        <rFont val="Noto Sans Devanagari"/>
        <family val="2"/>
      </rPr>
      <t xml:space="preserve">งานจ้างเหมาจัดทำป้า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0713560000801</t>
  </si>
  <si>
    <r>
      <rPr>
        <sz val="16"/>
        <color rgb="FF000000"/>
        <rFont val="Noto Sans Devanagari"/>
        <family val="2"/>
      </rPr>
      <t xml:space="preserve">ห้างหุ้นส่วนจำกัด ณภัทร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67049260611</t>
  </si>
  <si>
    <r>
      <rPr>
        <sz val="16"/>
        <color rgb="FF000000"/>
        <rFont val="Noto Sans Devanagari"/>
        <family val="2"/>
      </rPr>
      <t xml:space="preserve">งาน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t xml:space="preserve">0715538000579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7049314589</t>
  </si>
  <si>
    <t xml:space="preserve">ค่าจ้างเหมาประกอบอาหารกลางวันโครงการจัดงานประเพณีสงกรานต์</t>
  </si>
  <si>
    <t xml:space="preserve">3710600661022</t>
  </si>
  <si>
    <t xml:space="preserve">นางวันทนา กาญจนสิริวิโรจน์</t>
  </si>
  <si>
    <t xml:space="preserve">67049342873</t>
  </si>
  <si>
    <t xml:space="preserve">จัดซื้อน้ำดื่มและน้ำแข็งโครงการจัดงานประเพณีสงกรานต์</t>
  </si>
  <si>
    <t xml:space="preserve">67049345676</t>
  </si>
  <si>
    <t xml:space="preserve">ค่าเช่าเครื่องขยายเสียงโครงการจัดงานประเพณีสงกรานต์</t>
  </si>
  <si>
    <t xml:space="preserve">1710600089963</t>
  </si>
  <si>
    <t xml:space="preserve">นายวชิระ ทองย้อย</t>
  </si>
  <si>
    <t xml:space="preserve">67049359084</t>
  </si>
  <si>
    <t xml:space="preserve">ค่าตกแต่งสถานที่โครงการจัดงานประเพณีสงกรานต์</t>
  </si>
  <si>
    <t xml:space="preserve">37109900278486</t>
  </si>
  <si>
    <t xml:space="preserve">67049361610</t>
  </si>
  <si>
    <r>
      <rPr>
        <sz val="16"/>
        <color rgb="FF000000"/>
        <rFont val="Noto Sans Devanagari"/>
        <family val="2"/>
      </rPr>
      <t xml:space="preserve">ค่าเช่าเต้นท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 และพัดลมโครงการจัดงานประเพณีสงกรานต์</t>
    </r>
  </si>
  <si>
    <t xml:space="preserve">67049365812</t>
  </si>
  <si>
    <r>
      <rPr>
        <sz val="16"/>
        <color rgb="FF000000"/>
        <rFont val="Noto Sans Devanagari"/>
        <family val="2"/>
      </rPr>
      <t xml:space="preserve">ค่าเช่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โครงการสภาเด็กและเยาวชนกับการเสริมสร้างความเข้มแข็ง</t>
    </r>
  </si>
  <si>
    <t xml:space="preserve">6704937908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2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3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3" width="18.12"/>
    <col collapsed="false" customWidth="true" hidden="false" outlineLevel="0" max="18" min="18" style="3" width="13.62"/>
    <col collapsed="false" customWidth="false" hidden="false" outlineLevel="0" max="257" min="19" style="1" width="8.99"/>
  </cols>
  <sheetData>
    <row r="1" s="6" customFormat="true" ht="23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3.25" hidden="false" customHeight="false" outlineLevel="0" collapsed="false">
      <c r="A2" s="3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2" t="n">
        <v>680000</v>
      </c>
      <c r="I2" s="8" t="s">
        <v>24</v>
      </c>
      <c r="J2" s="7" t="s">
        <v>25</v>
      </c>
      <c r="K2" s="8" t="s">
        <v>26</v>
      </c>
      <c r="L2" s="2" t="n">
        <v>73337</v>
      </c>
      <c r="M2" s="2" t="n">
        <v>73337</v>
      </c>
      <c r="N2" s="3" t="s">
        <v>27</v>
      </c>
      <c r="O2" s="8" t="s">
        <v>28</v>
      </c>
      <c r="P2" s="1" t="s">
        <v>29</v>
      </c>
      <c r="Q2" s="9" t="n">
        <v>243525</v>
      </c>
      <c r="R2" s="9" t="n">
        <v>243526</v>
      </c>
    </row>
    <row r="4" customFormat="false" ht="23.25" hidden="false" customHeight="false" outlineLevel="0" collapsed="false">
      <c r="G4" s="8" t="s">
        <v>30</v>
      </c>
      <c r="H4" s="2" t="n">
        <v>439867</v>
      </c>
      <c r="I4" s="8" t="s">
        <v>31</v>
      </c>
      <c r="J4" s="7" t="s">
        <v>25</v>
      </c>
      <c r="K4" s="8" t="s">
        <v>26</v>
      </c>
      <c r="L4" s="2" t="n">
        <v>35000</v>
      </c>
      <c r="M4" s="2" t="n">
        <v>35000</v>
      </c>
      <c r="N4" s="3" t="s">
        <v>32</v>
      </c>
      <c r="O4" s="8" t="s">
        <v>33</v>
      </c>
      <c r="P4" s="1" t="s">
        <v>34</v>
      </c>
      <c r="Q4" s="9" t="n">
        <v>24404</v>
      </c>
      <c r="R4" s="9" t="n">
        <v>24410</v>
      </c>
    </row>
    <row r="6" customFormat="false" ht="23.25" hidden="false" customHeight="false" outlineLevel="0" collapsed="false">
      <c r="G6" s="8" t="s">
        <v>35</v>
      </c>
      <c r="H6" s="2" t="n">
        <v>880000</v>
      </c>
      <c r="I6" s="8" t="s">
        <v>31</v>
      </c>
      <c r="J6" s="7" t="s">
        <v>25</v>
      </c>
      <c r="K6" s="8" t="s">
        <v>26</v>
      </c>
      <c r="L6" s="2" t="n">
        <v>6438.96</v>
      </c>
      <c r="M6" s="2" t="n">
        <v>6438.96</v>
      </c>
      <c r="N6" s="3" t="s">
        <v>36</v>
      </c>
      <c r="O6" s="8" t="s">
        <v>37</v>
      </c>
      <c r="P6" s="1" t="s">
        <v>38</v>
      </c>
      <c r="Q6" s="9" t="n">
        <v>243557</v>
      </c>
      <c r="R6" s="9" t="n">
        <v>243572</v>
      </c>
    </row>
    <row r="8" customFormat="false" ht="23.25" hidden="false" customHeight="false" outlineLevel="0" collapsed="false">
      <c r="G8" s="8" t="s">
        <v>35</v>
      </c>
      <c r="H8" s="2" t="n">
        <v>880000</v>
      </c>
      <c r="I8" s="8" t="s">
        <v>31</v>
      </c>
      <c r="J8" s="7" t="s">
        <v>25</v>
      </c>
      <c r="K8" s="8" t="s">
        <v>26</v>
      </c>
      <c r="L8" s="2" t="n">
        <v>66893.64</v>
      </c>
      <c r="M8" s="2" t="n">
        <v>66893.64</v>
      </c>
      <c r="N8" s="3" t="s">
        <v>36</v>
      </c>
      <c r="O8" s="8" t="s">
        <v>37</v>
      </c>
      <c r="P8" s="1" t="s">
        <v>39</v>
      </c>
      <c r="Q8" s="9" t="n">
        <v>243557</v>
      </c>
      <c r="R8" s="9" t="n">
        <v>243572</v>
      </c>
    </row>
    <row r="10" customFormat="false" ht="23.25" hidden="false" customHeight="false" outlineLevel="0" collapsed="false">
      <c r="G10" s="8" t="s">
        <v>40</v>
      </c>
      <c r="H10" s="2" t="n">
        <v>90000</v>
      </c>
      <c r="I10" s="8" t="s">
        <v>31</v>
      </c>
      <c r="J10" s="7" t="s">
        <v>25</v>
      </c>
      <c r="K10" s="8" t="s">
        <v>26</v>
      </c>
      <c r="L10" s="2" t="n">
        <v>6555</v>
      </c>
      <c r="M10" s="2" t="n">
        <v>6555</v>
      </c>
      <c r="N10" s="3" t="s">
        <v>41</v>
      </c>
      <c r="O10" s="8" t="s">
        <v>42</v>
      </c>
      <c r="P10" s="1" t="s">
        <v>43</v>
      </c>
      <c r="Q10" s="9" t="n">
        <v>243567</v>
      </c>
      <c r="R10" s="9" t="n">
        <v>243572</v>
      </c>
    </row>
    <row r="12" customFormat="false" ht="23.25" hidden="false" customHeight="false" outlineLevel="0" collapsed="false">
      <c r="G12" s="8" t="s">
        <v>44</v>
      </c>
      <c r="H12" s="2" t="n">
        <v>30000</v>
      </c>
      <c r="I12" s="8" t="s">
        <v>31</v>
      </c>
      <c r="J12" s="7" t="s">
        <v>25</v>
      </c>
      <c r="K12" s="8" t="s">
        <v>26</v>
      </c>
      <c r="L12" s="2" t="n">
        <v>15620</v>
      </c>
      <c r="M12" s="2" t="n">
        <v>15620</v>
      </c>
      <c r="N12" s="3" t="s">
        <v>41</v>
      </c>
      <c r="O12" s="8" t="s">
        <v>42</v>
      </c>
      <c r="P12" s="1" t="s">
        <v>45</v>
      </c>
      <c r="Q12" s="9" t="n">
        <v>243567</v>
      </c>
      <c r="R12" s="9" t="n">
        <v>243572</v>
      </c>
    </row>
    <row r="14" customFormat="false" ht="23.25" hidden="false" customHeight="false" outlineLevel="0" collapsed="false">
      <c r="G14" s="8" t="s">
        <v>46</v>
      </c>
      <c r="H14" s="2" t="n">
        <v>100000</v>
      </c>
      <c r="I14" s="8" t="s">
        <v>31</v>
      </c>
      <c r="J14" s="7" t="s">
        <v>25</v>
      </c>
      <c r="K14" s="8" t="s">
        <v>26</v>
      </c>
      <c r="L14" s="2" t="n">
        <v>18747.89</v>
      </c>
      <c r="M14" s="2" t="n">
        <v>18747.89</v>
      </c>
      <c r="N14" s="3" t="s">
        <v>47</v>
      </c>
      <c r="O14" s="8" t="s">
        <v>48</v>
      </c>
      <c r="P14" s="1" t="s">
        <v>49</v>
      </c>
      <c r="Q14" s="9" t="n">
        <v>24417</v>
      </c>
      <c r="R14" s="9" t="n">
        <v>24420</v>
      </c>
    </row>
    <row r="16" customFormat="false" ht="23.25" hidden="false" customHeight="false" outlineLevel="0" collapsed="false">
      <c r="G16" s="8" t="s">
        <v>50</v>
      </c>
      <c r="H16" s="2" t="n">
        <v>40000</v>
      </c>
      <c r="I16" s="8" t="s">
        <v>31</v>
      </c>
      <c r="J16" s="7" t="s">
        <v>25</v>
      </c>
      <c r="K16" s="8" t="s">
        <v>26</v>
      </c>
      <c r="L16" s="2" t="n">
        <v>38200</v>
      </c>
      <c r="M16" s="2" t="n">
        <v>38200</v>
      </c>
      <c r="N16" s="3" t="s">
        <v>51</v>
      </c>
      <c r="O16" s="8" t="s">
        <v>52</v>
      </c>
      <c r="P16" s="1" t="s">
        <v>53</v>
      </c>
      <c r="Q16" s="9" t="n">
        <v>24424</v>
      </c>
      <c r="R16" s="9" t="n">
        <v>24427</v>
      </c>
    </row>
    <row r="18" customFormat="false" ht="23.25" hidden="false" customHeight="false" outlineLevel="0" collapsed="false">
      <c r="G18" s="8" t="s">
        <v>54</v>
      </c>
      <c r="H18" s="2" t="n">
        <v>250000</v>
      </c>
      <c r="I18" s="8" t="s">
        <v>55</v>
      </c>
      <c r="J18" s="7" t="s">
        <v>25</v>
      </c>
      <c r="K18" s="8" t="s">
        <v>26</v>
      </c>
      <c r="L18" s="2" t="n">
        <v>248000</v>
      </c>
      <c r="M18" s="2" t="n">
        <v>248000</v>
      </c>
      <c r="N18" s="3" t="s">
        <v>56</v>
      </c>
      <c r="O18" s="8" t="s">
        <v>57</v>
      </c>
      <c r="P18" s="1" t="s">
        <v>58</v>
      </c>
      <c r="Q18" s="9" t="n">
        <v>24433</v>
      </c>
      <c r="R18" s="9" t="n">
        <v>24463</v>
      </c>
    </row>
    <row r="20" customFormat="false" ht="23.25" hidden="false" customHeight="false" outlineLevel="0" collapsed="false">
      <c r="G20" s="8" t="s">
        <v>59</v>
      </c>
      <c r="H20" s="2" t="n">
        <v>53000</v>
      </c>
      <c r="I20" s="8" t="s">
        <v>55</v>
      </c>
      <c r="J20" s="7" t="s">
        <v>25</v>
      </c>
      <c r="K20" s="8" t="s">
        <v>26</v>
      </c>
      <c r="L20" s="2" t="n">
        <v>53000</v>
      </c>
      <c r="M20" s="2" t="n">
        <v>53000</v>
      </c>
      <c r="N20" s="3" t="s">
        <v>60</v>
      </c>
      <c r="O20" s="8" t="s">
        <v>61</v>
      </c>
      <c r="P20" s="1" t="s">
        <v>62</v>
      </c>
      <c r="Q20" s="9" t="n">
        <v>24433</v>
      </c>
      <c r="R20" s="9" t="n">
        <v>24438</v>
      </c>
    </row>
    <row r="22" customFormat="false" ht="23.25" hidden="false" customHeight="false" outlineLevel="0" collapsed="false">
      <c r="G22" s="8" t="s">
        <v>59</v>
      </c>
      <c r="H22" s="2" t="n">
        <v>92000</v>
      </c>
      <c r="I22" s="8" t="s">
        <v>55</v>
      </c>
      <c r="J22" s="7" t="s">
        <v>25</v>
      </c>
      <c r="K22" s="8" t="s">
        <v>26</v>
      </c>
      <c r="L22" s="2" t="n">
        <v>92000</v>
      </c>
      <c r="M22" s="2" t="n">
        <v>92000</v>
      </c>
      <c r="N22" s="3" t="s">
        <v>63</v>
      </c>
      <c r="O22" s="8" t="s">
        <v>64</v>
      </c>
      <c r="P22" s="1" t="s">
        <v>65</v>
      </c>
      <c r="Q22" s="9" t="n">
        <v>24433</v>
      </c>
      <c r="R22" s="9" t="n">
        <v>24463</v>
      </c>
    </row>
    <row r="24" customFormat="false" ht="23.25" hidden="false" customHeight="false" outlineLevel="0" collapsed="false">
      <c r="G24" s="8" t="s">
        <v>66</v>
      </c>
      <c r="H24" s="2" t="n">
        <v>69000</v>
      </c>
      <c r="I24" s="8" t="s">
        <v>55</v>
      </c>
      <c r="J24" s="7" t="s">
        <v>25</v>
      </c>
      <c r="K24" s="8" t="s">
        <v>26</v>
      </c>
      <c r="L24" s="2" t="n">
        <v>67000</v>
      </c>
      <c r="M24" s="2" t="n">
        <v>67000</v>
      </c>
      <c r="N24" s="3" t="s">
        <v>67</v>
      </c>
      <c r="O24" s="8" t="s">
        <v>68</v>
      </c>
      <c r="P24" s="1" t="s">
        <v>69</v>
      </c>
      <c r="Q24" s="9" t="n">
        <v>24433</v>
      </c>
      <c r="R24" s="9" t="n">
        <v>24463</v>
      </c>
    </row>
    <row r="26" customFormat="false" ht="23.25" hidden="false" customHeight="false" outlineLevel="0" collapsed="false">
      <c r="G26" s="8" t="s">
        <v>70</v>
      </c>
      <c r="H26" s="2" t="n">
        <v>150000</v>
      </c>
      <c r="I26" s="8" t="s">
        <v>31</v>
      </c>
      <c r="J26" s="7" t="s">
        <v>25</v>
      </c>
      <c r="K26" s="8" t="s">
        <v>26</v>
      </c>
      <c r="L26" s="2" t="n">
        <v>36500</v>
      </c>
      <c r="M26" s="2" t="n">
        <v>36500</v>
      </c>
      <c r="N26" s="3" t="s">
        <v>71</v>
      </c>
      <c r="O26" s="8" t="s">
        <v>72</v>
      </c>
      <c r="P26" s="1" t="s">
        <v>73</v>
      </c>
      <c r="Q26" s="9" t="n">
        <v>24433</v>
      </c>
      <c r="R26" s="9" t="n">
        <v>24440</v>
      </c>
    </row>
    <row r="28" customFormat="false" ht="23.25" hidden="false" customHeight="false" outlineLevel="0" collapsed="false">
      <c r="G28" s="8" t="s">
        <v>23</v>
      </c>
      <c r="H28" s="2" t="n">
        <v>680000</v>
      </c>
      <c r="I28" s="8" t="s">
        <v>31</v>
      </c>
      <c r="J28" s="7" t="s">
        <v>25</v>
      </c>
      <c r="K28" s="8" t="s">
        <v>26</v>
      </c>
      <c r="L28" s="2" t="n">
        <v>62878.75</v>
      </c>
      <c r="M28" s="2" t="n">
        <v>62878.75</v>
      </c>
      <c r="N28" s="3" t="s">
        <v>27</v>
      </c>
      <c r="O28" s="8" t="s">
        <v>28</v>
      </c>
      <c r="P28" s="1" t="s">
        <v>74</v>
      </c>
      <c r="Q28" s="9" t="n">
        <v>24412</v>
      </c>
      <c r="R28" s="9" t="n">
        <v>24441</v>
      </c>
    </row>
    <row r="30" customFormat="false" ht="23.25" hidden="false" customHeight="false" outlineLevel="0" collapsed="false">
      <c r="G30" s="8" t="s">
        <v>35</v>
      </c>
      <c r="H30" s="2" t="n">
        <v>880000</v>
      </c>
      <c r="I30" s="8" t="s">
        <v>31</v>
      </c>
      <c r="J30" s="7" t="s">
        <v>25</v>
      </c>
      <c r="K30" s="8" t="s">
        <v>26</v>
      </c>
      <c r="L30" s="2" t="n">
        <v>54731.16</v>
      </c>
      <c r="M30" s="2" t="n">
        <v>54731.16</v>
      </c>
      <c r="N30" s="3" t="s">
        <v>36</v>
      </c>
      <c r="O30" s="8" t="s">
        <v>37</v>
      </c>
      <c r="P30" s="1" t="s">
        <v>75</v>
      </c>
      <c r="Q30" s="9" t="n">
        <v>24441</v>
      </c>
      <c r="R30" s="9" t="n">
        <v>24426</v>
      </c>
    </row>
    <row r="32" customFormat="false" ht="23.25" hidden="false" customHeight="false" outlineLevel="0" collapsed="false">
      <c r="G32" s="8" t="s">
        <v>35</v>
      </c>
      <c r="H32" s="2" t="n">
        <v>880000</v>
      </c>
      <c r="I32" s="8" t="s">
        <v>31</v>
      </c>
      <c r="J32" s="7" t="s">
        <v>25</v>
      </c>
      <c r="K32" s="8" t="s">
        <v>26</v>
      </c>
      <c r="L32" s="2" t="n">
        <v>5268.24</v>
      </c>
      <c r="M32" s="2" t="n">
        <v>5268.24</v>
      </c>
      <c r="N32" s="3" t="s">
        <v>36</v>
      </c>
      <c r="O32" s="8" t="s">
        <v>37</v>
      </c>
      <c r="P32" s="1" t="s">
        <v>76</v>
      </c>
      <c r="Q32" s="9" t="n">
        <v>24441</v>
      </c>
      <c r="R32" s="9" t="n">
        <v>24426</v>
      </c>
    </row>
    <row r="34" customFormat="false" ht="23.25" hidden="false" customHeight="false" outlineLevel="0" collapsed="false">
      <c r="G34" s="8" t="s">
        <v>77</v>
      </c>
      <c r="H34" s="2" t="n">
        <v>63000</v>
      </c>
      <c r="I34" s="8" t="s">
        <v>55</v>
      </c>
      <c r="J34" s="7" t="s">
        <v>25</v>
      </c>
      <c r="K34" s="8" t="s">
        <v>26</v>
      </c>
      <c r="L34" s="2" t="n">
        <v>57000</v>
      </c>
      <c r="M34" s="2" t="n">
        <v>57000</v>
      </c>
      <c r="N34" s="3" t="s">
        <v>63</v>
      </c>
      <c r="O34" s="8" t="s">
        <v>64</v>
      </c>
      <c r="P34" s="1" t="s">
        <v>78</v>
      </c>
      <c r="Q34" s="9" t="n">
        <v>24463</v>
      </c>
      <c r="R34" s="9" t="n">
        <v>24493</v>
      </c>
    </row>
    <row r="36" customFormat="false" ht="23.25" hidden="false" customHeight="false" outlineLevel="0" collapsed="false">
      <c r="G36" s="8" t="s">
        <v>79</v>
      </c>
      <c r="H36" s="2" t="n">
        <v>250000</v>
      </c>
      <c r="I36" s="8" t="s">
        <v>31</v>
      </c>
      <c r="J36" s="7" t="s">
        <v>25</v>
      </c>
      <c r="K36" s="8" t="s">
        <v>26</v>
      </c>
      <c r="L36" s="2" t="n">
        <v>75614.8</v>
      </c>
      <c r="M36" s="2" t="n">
        <v>75614.8</v>
      </c>
      <c r="N36" s="3" t="s">
        <v>80</v>
      </c>
      <c r="O36" s="8" t="s">
        <v>81</v>
      </c>
      <c r="P36" s="1" t="s">
        <v>82</v>
      </c>
      <c r="Q36" s="9" t="n">
        <v>24459</v>
      </c>
      <c r="R36" s="9" t="n">
        <v>24462</v>
      </c>
    </row>
    <row r="38" customFormat="false" ht="23.25" hidden="false" customHeight="false" outlineLevel="0" collapsed="false">
      <c r="G38" s="8" t="s">
        <v>83</v>
      </c>
      <c r="H38" s="2" t="n">
        <v>150000</v>
      </c>
      <c r="I38" s="8" t="s">
        <v>31</v>
      </c>
      <c r="J38" s="7" t="s">
        <v>25</v>
      </c>
      <c r="K38" s="8" t="s">
        <v>26</v>
      </c>
      <c r="L38" s="2" t="n">
        <v>16830</v>
      </c>
      <c r="M38" s="2" t="n">
        <v>16830</v>
      </c>
      <c r="N38" s="3" t="s">
        <v>84</v>
      </c>
      <c r="O38" s="8" t="s">
        <v>85</v>
      </c>
      <c r="P38" s="1" t="s">
        <v>86</v>
      </c>
      <c r="Q38" s="9" t="n">
        <v>24449</v>
      </c>
      <c r="R38" s="9" t="n">
        <v>24453</v>
      </c>
    </row>
    <row r="40" customFormat="false" ht="23.25" hidden="false" customHeight="false" outlineLevel="0" collapsed="false">
      <c r="G40" s="8" t="s">
        <v>87</v>
      </c>
      <c r="H40" s="2" t="n">
        <v>150000</v>
      </c>
      <c r="I40" s="8" t="s">
        <v>31</v>
      </c>
      <c r="J40" s="7" t="s">
        <v>25</v>
      </c>
      <c r="K40" s="8" t="s">
        <v>26</v>
      </c>
      <c r="L40" s="2" t="n">
        <v>40000</v>
      </c>
      <c r="M40" s="2" t="n">
        <v>40000</v>
      </c>
      <c r="N40" s="3" t="s">
        <v>88</v>
      </c>
      <c r="O40" s="8" t="s">
        <v>89</v>
      </c>
      <c r="P40" s="1" t="s">
        <v>90</v>
      </c>
      <c r="Q40" s="9" t="n">
        <v>24459</v>
      </c>
      <c r="R40" s="9" t="n">
        <v>24466</v>
      </c>
    </row>
    <row r="42" customFormat="false" ht="23.25" hidden="false" customHeight="false" outlineLevel="0" collapsed="false">
      <c r="G42" s="8" t="s">
        <v>23</v>
      </c>
      <c r="H42" s="2" t="n">
        <v>680000</v>
      </c>
      <c r="I42" s="8" t="s">
        <v>31</v>
      </c>
      <c r="J42" s="7" t="s">
        <v>25</v>
      </c>
      <c r="K42" s="8" t="s">
        <v>26</v>
      </c>
      <c r="L42" s="2" t="n">
        <v>60810.75</v>
      </c>
      <c r="M42" s="2" t="n">
        <v>60810.75</v>
      </c>
      <c r="N42" s="3" t="s">
        <v>27</v>
      </c>
      <c r="O42" s="8" t="s">
        <v>28</v>
      </c>
      <c r="P42" s="1" t="s">
        <v>91</v>
      </c>
      <c r="Q42" s="9" t="n">
        <v>24441</v>
      </c>
      <c r="R42" s="9" t="n">
        <v>24474</v>
      </c>
    </row>
    <row r="44" customFormat="false" ht="23.25" hidden="false" customHeight="false" outlineLevel="0" collapsed="false">
      <c r="G44" s="8" t="s">
        <v>92</v>
      </c>
      <c r="H44" s="2" t="n">
        <v>70000</v>
      </c>
      <c r="I44" s="8" t="s">
        <v>31</v>
      </c>
      <c r="J44" s="7" t="s">
        <v>25</v>
      </c>
      <c r="K44" s="8" t="s">
        <v>26</v>
      </c>
      <c r="L44" s="2" t="n">
        <v>8719.35</v>
      </c>
      <c r="M44" s="2" t="n">
        <v>8719.35</v>
      </c>
      <c r="N44" s="3" t="s">
        <v>47</v>
      </c>
      <c r="O44" s="8" t="s">
        <v>48</v>
      </c>
      <c r="P44" s="1" t="s">
        <v>93</v>
      </c>
      <c r="Q44" s="9" t="n">
        <v>24467</v>
      </c>
      <c r="R44" s="9" t="n">
        <v>24474</v>
      </c>
    </row>
    <row r="46" customFormat="false" ht="23.25" hidden="false" customHeight="false" outlineLevel="0" collapsed="false">
      <c r="G46" s="8" t="s">
        <v>94</v>
      </c>
      <c r="H46" s="2" t="n">
        <v>136000</v>
      </c>
      <c r="I46" s="8" t="s">
        <v>31</v>
      </c>
      <c r="J46" s="7" t="s">
        <v>25</v>
      </c>
      <c r="K46" s="8" t="s">
        <v>26</v>
      </c>
      <c r="L46" s="2" t="n">
        <v>129000</v>
      </c>
      <c r="M46" s="2" t="n">
        <v>129000</v>
      </c>
      <c r="N46" s="3" t="s">
        <v>60</v>
      </c>
      <c r="O46" s="8" t="s">
        <v>61</v>
      </c>
      <c r="P46" s="1" t="s">
        <v>95</v>
      </c>
      <c r="Q46" s="9" t="n">
        <v>24484</v>
      </c>
      <c r="R46" s="9" t="n">
        <v>24514</v>
      </c>
    </row>
    <row r="48" customFormat="false" ht="23.25" hidden="false" customHeight="false" outlineLevel="0" collapsed="false">
      <c r="G48" s="8" t="s">
        <v>35</v>
      </c>
      <c r="H48" s="2" t="n">
        <v>880000</v>
      </c>
      <c r="I48" s="8" t="s">
        <v>31</v>
      </c>
      <c r="J48" s="7" t="s">
        <v>25</v>
      </c>
      <c r="K48" s="8" t="s">
        <v>26</v>
      </c>
      <c r="L48" s="2" t="n">
        <v>63853.02</v>
      </c>
      <c r="M48" s="2" t="n">
        <v>63853.02</v>
      </c>
      <c r="N48" s="3" t="s">
        <v>36</v>
      </c>
      <c r="O48" s="8" t="s">
        <v>37</v>
      </c>
      <c r="P48" s="1" t="s">
        <v>96</v>
      </c>
      <c r="Q48" s="9" t="n">
        <v>24469</v>
      </c>
      <c r="R48" s="9" t="n">
        <v>24484</v>
      </c>
    </row>
    <row r="50" customFormat="false" ht="23.25" hidden="false" customHeight="false" outlineLevel="0" collapsed="false">
      <c r="G50" s="8" t="s">
        <v>35</v>
      </c>
      <c r="H50" s="2" t="n">
        <v>880000</v>
      </c>
      <c r="I50" s="8" t="s">
        <v>31</v>
      </c>
      <c r="J50" s="7" t="s">
        <v>25</v>
      </c>
      <c r="K50" s="8" t="s">
        <v>26</v>
      </c>
      <c r="L50" s="2" t="n">
        <v>6146.28</v>
      </c>
      <c r="M50" s="2" t="n">
        <v>6146.28</v>
      </c>
      <c r="N50" s="3" t="s">
        <v>36</v>
      </c>
      <c r="O50" s="8" t="s">
        <v>37</v>
      </c>
      <c r="P50" s="1" t="s">
        <v>97</v>
      </c>
      <c r="Q50" s="9" t="n">
        <v>24469</v>
      </c>
      <c r="R50" s="9" t="n">
        <v>24484</v>
      </c>
    </row>
    <row r="52" customFormat="false" ht="23.25" hidden="false" customHeight="false" outlineLevel="0" collapsed="false">
      <c r="G52" s="8" t="s">
        <v>98</v>
      </c>
      <c r="H52" s="2" t="n">
        <v>500000</v>
      </c>
      <c r="I52" s="8" t="s">
        <v>31</v>
      </c>
      <c r="J52" s="7" t="s">
        <v>99</v>
      </c>
      <c r="K52" s="8" t="s">
        <v>26</v>
      </c>
      <c r="L52" s="2" t="n">
        <v>500000</v>
      </c>
      <c r="M52" s="2" t="n">
        <v>500000</v>
      </c>
      <c r="N52" s="3" t="s">
        <v>100</v>
      </c>
      <c r="O52" s="8" t="s">
        <v>101</v>
      </c>
      <c r="P52" s="1" t="s">
        <v>102</v>
      </c>
      <c r="Q52" s="9" t="n">
        <v>24489</v>
      </c>
      <c r="R52" s="9" t="n">
        <v>24608</v>
      </c>
    </row>
    <row r="54" customFormat="false" ht="23.25" hidden="false" customHeight="false" outlineLevel="0" collapsed="false">
      <c r="G54" s="8" t="s">
        <v>103</v>
      </c>
      <c r="H54" s="2" t="n">
        <v>198000</v>
      </c>
      <c r="I54" s="8" t="s">
        <v>31</v>
      </c>
      <c r="J54" s="7" t="s">
        <v>25</v>
      </c>
      <c r="K54" s="8" t="s">
        <v>26</v>
      </c>
      <c r="L54" s="2" t="n">
        <v>20000</v>
      </c>
      <c r="M54" s="2" t="n">
        <v>20000</v>
      </c>
      <c r="N54" s="3" t="s">
        <v>67</v>
      </c>
      <c r="O54" s="8" t="s">
        <v>68</v>
      </c>
      <c r="P54" s="1" t="s">
        <v>104</v>
      </c>
      <c r="Q54" s="9" t="n">
        <v>24487</v>
      </c>
      <c r="R54" s="9" t="n">
        <v>24490</v>
      </c>
    </row>
    <row r="56" customFormat="false" ht="23.25" hidden="false" customHeight="false" outlineLevel="0" collapsed="false">
      <c r="G56" s="8" t="s">
        <v>105</v>
      </c>
      <c r="H56" s="2" t="n">
        <v>50000</v>
      </c>
      <c r="I56" s="8" t="s">
        <v>31</v>
      </c>
      <c r="J56" s="7" t="s">
        <v>25</v>
      </c>
      <c r="K56" s="8" t="s">
        <v>26</v>
      </c>
      <c r="L56" s="2" t="n">
        <v>10000</v>
      </c>
      <c r="M56" s="2" t="n">
        <v>10000</v>
      </c>
      <c r="N56" s="3" t="s">
        <v>106</v>
      </c>
      <c r="O56" s="8" t="s">
        <v>107</v>
      </c>
      <c r="P56" s="1" t="s">
        <v>108</v>
      </c>
      <c r="Q56" s="9" t="n">
        <v>24482</v>
      </c>
      <c r="R56" s="9" t="n">
        <v>24487</v>
      </c>
    </row>
    <row r="58" customFormat="false" ht="23.25" hidden="false" customHeight="false" outlineLevel="0" collapsed="false">
      <c r="G58" s="8" t="s">
        <v>109</v>
      </c>
      <c r="H58" s="2" t="n">
        <v>50000</v>
      </c>
      <c r="I58" s="8" t="s">
        <v>31</v>
      </c>
      <c r="J58" s="7" t="s">
        <v>25</v>
      </c>
      <c r="K58" s="8" t="s">
        <v>26</v>
      </c>
      <c r="L58" s="2" t="n">
        <v>35000</v>
      </c>
      <c r="M58" s="2" t="n">
        <v>35000</v>
      </c>
      <c r="N58" s="3" t="s">
        <v>110</v>
      </c>
      <c r="O58" s="8" t="s">
        <v>111</v>
      </c>
      <c r="P58" s="1" t="s">
        <v>112</v>
      </c>
      <c r="Q58" s="9" t="n">
        <v>24482</v>
      </c>
      <c r="R58" s="9" t="n">
        <v>24487</v>
      </c>
    </row>
    <row r="60" customFormat="false" ht="23.25" hidden="false" customHeight="false" outlineLevel="0" collapsed="false">
      <c r="G60" s="8" t="s">
        <v>113</v>
      </c>
      <c r="H60" s="2" t="n">
        <v>198000</v>
      </c>
      <c r="I60" s="8" t="s">
        <v>31</v>
      </c>
      <c r="J60" s="7" t="s">
        <v>25</v>
      </c>
      <c r="K60" s="8" t="s">
        <v>26</v>
      </c>
      <c r="L60" s="2" t="n">
        <v>59040</v>
      </c>
      <c r="M60" s="2" t="n">
        <v>59040</v>
      </c>
      <c r="N60" s="3" t="s">
        <v>114</v>
      </c>
      <c r="O60" s="8" t="s">
        <v>115</v>
      </c>
      <c r="P60" s="1" t="s">
        <v>116</v>
      </c>
      <c r="Q60" s="9" t="n">
        <v>24490</v>
      </c>
      <c r="R60" s="9" t="n">
        <v>24490</v>
      </c>
    </row>
    <row r="62" customFormat="false" ht="23.25" hidden="false" customHeight="false" outlineLevel="0" collapsed="false">
      <c r="G62" s="10" t="s">
        <v>117</v>
      </c>
      <c r="H62" s="2" t="n">
        <v>198000</v>
      </c>
      <c r="I62" s="8" t="s">
        <v>31</v>
      </c>
      <c r="J62" s="7" t="s">
        <v>25</v>
      </c>
      <c r="K62" s="8" t="s">
        <v>26</v>
      </c>
      <c r="L62" s="2" t="n">
        <v>33290</v>
      </c>
      <c r="M62" s="2" t="n">
        <v>33290</v>
      </c>
      <c r="N62" s="3" t="s">
        <v>118</v>
      </c>
      <c r="O62" s="8" t="s">
        <v>119</v>
      </c>
      <c r="P62" s="1" t="s">
        <v>120</v>
      </c>
      <c r="Q62" s="9" t="n">
        <v>24490</v>
      </c>
      <c r="R62" s="9" t="n">
        <v>24495</v>
      </c>
    </row>
    <row r="64" customFormat="false" ht="23.25" hidden="false" customHeight="false" outlineLevel="0" collapsed="false">
      <c r="G64" s="10" t="s">
        <v>121</v>
      </c>
      <c r="H64" s="2" t="n">
        <v>198000</v>
      </c>
      <c r="I64" s="8" t="s">
        <v>31</v>
      </c>
      <c r="J64" s="7" t="s">
        <v>25</v>
      </c>
      <c r="K64" s="8" t="s">
        <v>26</v>
      </c>
      <c r="L64" s="2" t="n">
        <v>9600</v>
      </c>
      <c r="M64" s="2" t="n">
        <v>9600</v>
      </c>
      <c r="N64" s="3" t="s">
        <v>118</v>
      </c>
      <c r="O64" s="8" t="s">
        <v>119</v>
      </c>
      <c r="P64" s="1" t="s">
        <v>122</v>
      </c>
      <c r="Q64" s="9" t="n">
        <v>24490</v>
      </c>
      <c r="R64" s="9" t="n">
        <v>24495</v>
      </c>
    </row>
    <row r="66" customFormat="false" ht="23.25" hidden="false" customHeight="false" outlineLevel="0" collapsed="false">
      <c r="G66" s="10" t="s">
        <v>123</v>
      </c>
      <c r="H66" s="2" t="n">
        <v>439867</v>
      </c>
      <c r="I66" s="8" t="s">
        <v>31</v>
      </c>
      <c r="J66" s="7" t="s">
        <v>25</v>
      </c>
      <c r="K66" s="8" t="s">
        <v>26</v>
      </c>
      <c r="L66" s="2" t="n">
        <v>49500</v>
      </c>
      <c r="M66" s="2" t="n">
        <v>49500</v>
      </c>
      <c r="N66" s="3" t="s">
        <v>124</v>
      </c>
      <c r="O66" s="8" t="s">
        <v>125</v>
      </c>
      <c r="P66" s="1" t="s">
        <v>126</v>
      </c>
      <c r="Q66" s="9" t="n">
        <v>24494</v>
      </c>
      <c r="R66" s="9" t="n">
        <v>24497</v>
      </c>
    </row>
    <row r="68" customFormat="false" ht="23.25" hidden="false" customHeight="false" outlineLevel="0" collapsed="false">
      <c r="G68" s="8" t="s">
        <v>127</v>
      </c>
      <c r="H68" s="2" t="n">
        <v>70000</v>
      </c>
      <c r="I68" s="8" t="s">
        <v>31</v>
      </c>
      <c r="J68" s="7" t="s">
        <v>25</v>
      </c>
      <c r="K68" s="8" t="s">
        <v>26</v>
      </c>
      <c r="L68" s="2" t="n">
        <v>20705</v>
      </c>
      <c r="M68" s="2" t="n">
        <v>20705</v>
      </c>
      <c r="N68" s="3" t="s">
        <v>47</v>
      </c>
      <c r="O68" s="8" t="s">
        <v>48</v>
      </c>
      <c r="P68" s="1" t="s">
        <v>128</v>
      </c>
      <c r="Q68" s="9" t="n">
        <v>24491</v>
      </c>
      <c r="R68" s="9" t="n">
        <v>24495</v>
      </c>
    </row>
    <row r="70" customFormat="false" ht="23.25" hidden="false" customHeight="false" outlineLevel="0" collapsed="false">
      <c r="G70" s="8" t="s">
        <v>129</v>
      </c>
      <c r="H70" s="2" t="n">
        <v>198000</v>
      </c>
      <c r="I70" s="8" t="s">
        <v>31</v>
      </c>
      <c r="J70" s="7" t="s">
        <v>25</v>
      </c>
      <c r="K70" s="8" t="s">
        <v>26</v>
      </c>
      <c r="L70" s="2" t="n">
        <v>30800</v>
      </c>
      <c r="M70" s="2" t="n">
        <v>30800</v>
      </c>
      <c r="N70" s="3" t="s">
        <v>130</v>
      </c>
      <c r="O70" s="8" t="s">
        <v>131</v>
      </c>
      <c r="P70" s="1" t="s">
        <v>132</v>
      </c>
      <c r="Q70" s="9" t="n">
        <v>24495</v>
      </c>
      <c r="R70" s="9" t="n">
        <v>24501</v>
      </c>
    </row>
    <row r="72" customFormat="false" ht="23.25" hidden="false" customHeight="false" outlineLevel="0" collapsed="false">
      <c r="G72" s="8" t="s">
        <v>133</v>
      </c>
      <c r="H72" s="2" t="n">
        <v>1160000</v>
      </c>
      <c r="I72" s="8" t="s">
        <v>31</v>
      </c>
      <c r="J72" s="7" t="s">
        <v>25</v>
      </c>
      <c r="K72" s="8" t="s">
        <v>26</v>
      </c>
      <c r="L72" s="2" t="n">
        <v>13400</v>
      </c>
      <c r="M72" s="2" t="n">
        <v>13400</v>
      </c>
      <c r="N72" s="3" t="s">
        <v>41</v>
      </c>
      <c r="O72" s="8" t="s">
        <v>42</v>
      </c>
      <c r="P72" s="1" t="s">
        <v>134</v>
      </c>
      <c r="Q72" s="9" t="n">
        <v>24496</v>
      </c>
      <c r="R72" s="9" t="n">
        <v>24501</v>
      </c>
    </row>
    <row r="74" customFormat="false" ht="23.25" hidden="false" customHeight="false" outlineLevel="0" collapsed="false">
      <c r="G74" s="8" t="s">
        <v>103</v>
      </c>
      <c r="H74" s="2" t="n">
        <v>198000</v>
      </c>
      <c r="I74" s="8" t="s">
        <v>31</v>
      </c>
      <c r="J74" s="7" t="s">
        <v>25</v>
      </c>
      <c r="K74" s="8" t="s">
        <v>26</v>
      </c>
      <c r="L74" s="2" t="n">
        <v>20000</v>
      </c>
      <c r="M74" s="2" t="n">
        <v>20000</v>
      </c>
      <c r="N74" s="3" t="s">
        <v>135</v>
      </c>
      <c r="O74" s="8" t="s">
        <v>136</v>
      </c>
      <c r="P74" s="1" t="s">
        <v>137</v>
      </c>
      <c r="Q74" s="9" t="n">
        <v>24495</v>
      </c>
      <c r="R74" s="9" t="n">
        <v>24501</v>
      </c>
    </row>
    <row r="76" customFormat="false" ht="23.25" hidden="false" customHeight="false" outlineLevel="0" collapsed="false">
      <c r="G76" s="8" t="s">
        <v>138</v>
      </c>
      <c r="H76" s="2" t="n">
        <v>142000</v>
      </c>
      <c r="I76" s="8" t="s">
        <v>139</v>
      </c>
      <c r="J76" s="7" t="s">
        <v>25</v>
      </c>
      <c r="K76" s="8" t="s">
        <v>26</v>
      </c>
      <c r="L76" s="2" t="n">
        <v>124000</v>
      </c>
      <c r="M76" s="2" t="n">
        <v>124000</v>
      </c>
      <c r="N76" s="3" t="s">
        <v>56</v>
      </c>
      <c r="O76" s="8" t="s">
        <v>57</v>
      </c>
      <c r="P76" s="1" t="s">
        <v>140</v>
      </c>
      <c r="Q76" s="9" t="n">
        <v>24463</v>
      </c>
      <c r="R76" s="9" t="n">
        <v>243619</v>
      </c>
    </row>
    <row r="78" customFormat="false" ht="23.25" hidden="false" customHeight="false" outlineLevel="0" collapsed="false">
      <c r="G78" s="8" t="s">
        <v>141</v>
      </c>
      <c r="H78" s="2" t="n">
        <v>150000</v>
      </c>
      <c r="I78" s="8" t="s">
        <v>31</v>
      </c>
      <c r="J78" s="7" t="s">
        <v>25</v>
      </c>
      <c r="K78" s="8" t="s">
        <v>26</v>
      </c>
      <c r="L78" s="2" t="n">
        <v>65000</v>
      </c>
      <c r="M78" s="2" t="n">
        <v>65000</v>
      </c>
      <c r="N78" s="3" t="s">
        <v>142</v>
      </c>
      <c r="O78" s="8" t="s">
        <v>143</v>
      </c>
      <c r="P78" s="1" t="s">
        <v>144</v>
      </c>
      <c r="Q78" s="9" t="n">
        <v>24498</v>
      </c>
      <c r="R78" s="9" t="n">
        <v>24503</v>
      </c>
    </row>
    <row r="80" customFormat="false" ht="23.25" hidden="false" customHeight="false" outlineLevel="0" collapsed="false">
      <c r="G80" s="8" t="s">
        <v>145</v>
      </c>
      <c r="H80" s="2" t="n">
        <v>198000</v>
      </c>
      <c r="I80" s="8" t="s">
        <v>31</v>
      </c>
      <c r="J80" s="7" t="s">
        <v>25</v>
      </c>
      <c r="K80" s="8" t="s">
        <v>26</v>
      </c>
      <c r="L80" s="2" t="n">
        <v>6000</v>
      </c>
      <c r="M80" s="2" t="n">
        <v>6000</v>
      </c>
      <c r="N80" s="3" t="s">
        <v>146</v>
      </c>
      <c r="O80" s="8" t="s">
        <v>147</v>
      </c>
      <c r="P80" s="1" t="s">
        <v>148</v>
      </c>
      <c r="Q80" s="9" t="n">
        <v>24495</v>
      </c>
      <c r="R80" s="9" t="n">
        <v>24501</v>
      </c>
    </row>
    <row r="82" customFormat="false" ht="23.25" hidden="false" customHeight="false" outlineLevel="0" collapsed="false">
      <c r="G82" s="8" t="s">
        <v>149</v>
      </c>
      <c r="H82" s="2" t="n">
        <v>680000</v>
      </c>
      <c r="I82" s="8" t="s">
        <v>31</v>
      </c>
      <c r="J82" s="7" t="s">
        <v>25</v>
      </c>
      <c r="K82" s="8" t="s">
        <v>26</v>
      </c>
      <c r="L82" s="2" t="n">
        <v>63901.75</v>
      </c>
      <c r="M82" s="2" t="n">
        <v>63901.75</v>
      </c>
      <c r="N82" s="3" t="s">
        <v>27</v>
      </c>
      <c r="O82" s="8" t="s">
        <v>28</v>
      </c>
      <c r="P82" s="1" t="s">
        <v>150</v>
      </c>
      <c r="Q82" s="9" t="n">
        <v>24469</v>
      </c>
      <c r="R82" s="9" t="n">
        <v>24503</v>
      </c>
    </row>
    <row r="84" customFormat="false" ht="23.25" hidden="false" customHeight="false" outlineLevel="0" collapsed="false">
      <c r="G84" s="8" t="s">
        <v>151</v>
      </c>
      <c r="H84" s="2" t="n">
        <v>150000</v>
      </c>
      <c r="I84" s="8" t="s">
        <v>31</v>
      </c>
      <c r="J84" s="7" t="s">
        <v>25</v>
      </c>
      <c r="K84" s="8" t="s">
        <v>26</v>
      </c>
      <c r="L84" s="2" t="n">
        <v>86630</v>
      </c>
      <c r="M84" s="2" t="n">
        <v>86630</v>
      </c>
      <c r="N84" s="3" t="s">
        <v>41</v>
      </c>
      <c r="O84" s="8" t="s">
        <v>42</v>
      </c>
      <c r="P84" s="1" t="s">
        <v>152</v>
      </c>
      <c r="Q84" s="9" t="n">
        <v>24498</v>
      </c>
      <c r="R84" s="9" t="n">
        <v>24503</v>
      </c>
    </row>
    <row r="86" customFormat="false" ht="23.25" hidden="false" customHeight="false" outlineLevel="0" collapsed="false">
      <c r="G86" s="8" t="s">
        <v>153</v>
      </c>
      <c r="H86" s="2" t="n">
        <v>496000</v>
      </c>
      <c r="I86" s="8" t="s">
        <v>31</v>
      </c>
      <c r="J86" s="7" t="s">
        <v>25</v>
      </c>
      <c r="K86" s="8" t="s">
        <v>26</v>
      </c>
      <c r="L86" s="2" t="n">
        <v>496000</v>
      </c>
      <c r="M86" s="2" t="n">
        <v>496000</v>
      </c>
      <c r="N86" s="3" t="s">
        <v>67</v>
      </c>
      <c r="O86" s="8" t="s">
        <v>68</v>
      </c>
      <c r="P86" s="1" t="s">
        <v>154</v>
      </c>
      <c r="Q86" s="9" t="n">
        <v>24509</v>
      </c>
      <c r="R86" s="9" t="n">
        <v>24538</v>
      </c>
    </row>
    <row r="88" customFormat="false" ht="23.25" hidden="false" customHeight="false" outlineLevel="0" collapsed="false">
      <c r="G88" s="8" t="s">
        <v>155</v>
      </c>
      <c r="H88" s="2" t="n">
        <v>500000</v>
      </c>
      <c r="I88" s="8" t="s">
        <v>31</v>
      </c>
      <c r="J88" s="7" t="s">
        <v>25</v>
      </c>
      <c r="K88" s="8" t="s">
        <v>26</v>
      </c>
      <c r="L88" s="2" t="n">
        <v>105000</v>
      </c>
      <c r="M88" s="2" t="n">
        <v>105000</v>
      </c>
      <c r="N88" s="3" t="s">
        <v>156</v>
      </c>
      <c r="O88" s="8" t="s">
        <v>157</v>
      </c>
      <c r="P88" s="1" t="s">
        <v>158</v>
      </c>
      <c r="Q88" s="9" t="n">
        <v>24484</v>
      </c>
      <c r="R88" s="9" t="n">
        <v>24514</v>
      </c>
    </row>
    <row r="90" customFormat="false" ht="23.25" hidden="false" customHeight="false" outlineLevel="0" collapsed="false">
      <c r="G90" s="8" t="s">
        <v>159</v>
      </c>
      <c r="H90" s="2" t="n">
        <v>300000</v>
      </c>
      <c r="I90" s="8" t="s">
        <v>31</v>
      </c>
      <c r="J90" s="7" t="s">
        <v>25</v>
      </c>
      <c r="K90" s="8" t="s">
        <v>26</v>
      </c>
      <c r="L90" s="2" t="n">
        <v>66353</v>
      </c>
      <c r="M90" s="2" t="n">
        <v>66353</v>
      </c>
      <c r="N90" s="3" t="s">
        <v>160</v>
      </c>
      <c r="O90" s="8" t="s">
        <v>161</v>
      </c>
      <c r="P90" s="1" t="s">
        <v>162</v>
      </c>
      <c r="Q90" s="9" t="n">
        <v>24510</v>
      </c>
      <c r="R90" s="9" t="n">
        <v>24517</v>
      </c>
    </row>
    <row r="92" s="11" customFormat="true" ht="23.25" hidden="false" customHeight="false" outlineLevel="0" collapsed="false">
      <c r="G92" s="12" t="s">
        <v>163</v>
      </c>
      <c r="H92" s="13" t="n">
        <v>232684.5</v>
      </c>
      <c r="I92" s="12" t="s">
        <v>164</v>
      </c>
      <c r="J92" s="14" t="s">
        <v>25</v>
      </c>
      <c r="K92" s="12" t="s">
        <v>26</v>
      </c>
      <c r="L92" s="13" t="n">
        <v>231650.55</v>
      </c>
      <c r="M92" s="13" t="n">
        <v>231650.55</v>
      </c>
      <c r="N92" s="15" t="s">
        <v>165</v>
      </c>
      <c r="O92" s="12" t="s">
        <v>166</v>
      </c>
      <c r="P92" s="11" t="s">
        <v>167</v>
      </c>
      <c r="Q92" s="16" t="n">
        <v>24516</v>
      </c>
      <c r="R92" s="16" t="n">
        <v>24523</v>
      </c>
    </row>
    <row r="94" customFormat="false" ht="23.25" hidden="false" customHeight="false" outlineLevel="0" collapsed="false">
      <c r="G94" s="8" t="s">
        <v>168</v>
      </c>
      <c r="H94" s="2" t="n">
        <v>150000</v>
      </c>
      <c r="I94" s="8" t="s">
        <v>31</v>
      </c>
      <c r="J94" s="7" t="s">
        <v>25</v>
      </c>
      <c r="K94" s="8" t="s">
        <v>26</v>
      </c>
      <c r="L94" s="2" t="n">
        <v>41800</v>
      </c>
      <c r="M94" s="2" t="n">
        <v>41800</v>
      </c>
      <c r="N94" s="3" t="s">
        <v>41</v>
      </c>
      <c r="O94" s="8" t="s">
        <v>42</v>
      </c>
      <c r="P94" s="1" t="s">
        <v>169</v>
      </c>
      <c r="Q94" s="9" t="n">
        <v>24512</v>
      </c>
      <c r="R94" s="9" t="n">
        <v>24517</v>
      </c>
    </row>
    <row r="96" customFormat="false" ht="23.25" hidden="false" customHeight="false" outlineLevel="0" collapsed="false">
      <c r="G96" s="8" t="s">
        <v>170</v>
      </c>
      <c r="H96" s="2" t="n">
        <v>498000</v>
      </c>
      <c r="I96" s="8" t="s">
        <v>31</v>
      </c>
      <c r="J96" s="7" t="s">
        <v>25</v>
      </c>
      <c r="K96" s="8" t="s">
        <v>26</v>
      </c>
      <c r="L96" s="2" t="n">
        <v>498000</v>
      </c>
      <c r="M96" s="2" t="n">
        <v>498000</v>
      </c>
      <c r="N96" s="3" t="s">
        <v>171</v>
      </c>
      <c r="O96" s="8" t="s">
        <v>172</v>
      </c>
      <c r="P96" s="1" t="s">
        <v>173</v>
      </c>
      <c r="Q96" s="9" t="n">
        <v>24522</v>
      </c>
      <c r="R96" s="9" t="n">
        <v>24551</v>
      </c>
    </row>
    <row r="98" customFormat="false" ht="23.25" hidden="false" customHeight="false" outlineLevel="0" collapsed="false">
      <c r="G98" s="8" t="s">
        <v>174</v>
      </c>
      <c r="H98" s="2" t="n">
        <v>20000</v>
      </c>
      <c r="I98" s="8" t="s">
        <v>31</v>
      </c>
      <c r="J98" s="7" t="s">
        <v>25</v>
      </c>
      <c r="K98" s="8" t="s">
        <v>26</v>
      </c>
      <c r="L98" s="2" t="n">
        <v>14340</v>
      </c>
      <c r="M98" s="2" t="n">
        <v>14340</v>
      </c>
      <c r="N98" s="3" t="s">
        <v>41</v>
      </c>
      <c r="O98" s="8" t="s">
        <v>42</v>
      </c>
      <c r="P98" s="1" t="s">
        <v>175</v>
      </c>
      <c r="Q98" s="9" t="n">
        <v>24519</v>
      </c>
      <c r="R98" s="9" t="n">
        <v>24524</v>
      </c>
    </row>
    <row r="100" customFormat="false" ht="23.25" hidden="false" customHeight="false" outlineLevel="0" collapsed="false">
      <c r="G100" s="8" t="s">
        <v>176</v>
      </c>
      <c r="H100" s="2" t="n">
        <v>70000</v>
      </c>
      <c r="I100" s="8" t="s">
        <v>31</v>
      </c>
      <c r="J100" s="7" t="s">
        <v>25</v>
      </c>
      <c r="K100" s="8" t="s">
        <v>26</v>
      </c>
      <c r="L100" s="2" t="n">
        <v>8707</v>
      </c>
      <c r="M100" s="2" t="n">
        <v>8707</v>
      </c>
      <c r="N100" s="3" t="s">
        <v>41</v>
      </c>
      <c r="O100" s="8" t="s">
        <v>42</v>
      </c>
      <c r="P100" s="1" t="s">
        <v>177</v>
      </c>
      <c r="Q100" s="9" t="n">
        <v>24519</v>
      </c>
      <c r="R100" s="9" t="n">
        <v>24523</v>
      </c>
    </row>
    <row r="102" customFormat="false" ht="23.25" hidden="false" customHeight="false" outlineLevel="0" collapsed="false">
      <c r="G102" s="8" t="s">
        <v>35</v>
      </c>
      <c r="H102" s="2" t="n">
        <v>880000</v>
      </c>
      <c r="I102" s="8" t="s">
        <v>31</v>
      </c>
      <c r="J102" s="7" t="s">
        <v>25</v>
      </c>
      <c r="K102" s="8" t="s">
        <v>26</v>
      </c>
      <c r="L102" s="2" t="n">
        <v>60812.4</v>
      </c>
      <c r="M102" s="2" t="n">
        <v>60812.4</v>
      </c>
      <c r="N102" s="3" t="s">
        <v>36</v>
      </c>
      <c r="O102" s="8" t="s">
        <v>37</v>
      </c>
      <c r="P102" s="1" t="s">
        <v>178</v>
      </c>
      <c r="Q102" s="9" t="n">
        <v>24504</v>
      </c>
      <c r="R102" s="9" t="n">
        <v>24519</v>
      </c>
    </row>
    <row r="104" customFormat="false" ht="23.25" hidden="false" customHeight="false" outlineLevel="0" collapsed="false">
      <c r="G104" s="8" t="s">
        <v>35</v>
      </c>
      <c r="H104" s="2" t="n">
        <v>880000</v>
      </c>
      <c r="I104" s="8" t="s">
        <v>31</v>
      </c>
      <c r="J104" s="7" t="s">
        <v>25</v>
      </c>
      <c r="K104" s="8" t="s">
        <v>26</v>
      </c>
      <c r="L104" s="2" t="n">
        <v>5853.6</v>
      </c>
      <c r="M104" s="2" t="n">
        <v>5853.6</v>
      </c>
      <c r="N104" s="3" t="s">
        <v>36</v>
      </c>
      <c r="O104" s="8" t="s">
        <v>37</v>
      </c>
      <c r="P104" s="1" t="s">
        <v>179</v>
      </c>
      <c r="Q104" s="9" t="n">
        <v>24504</v>
      </c>
      <c r="R104" s="9" t="n">
        <v>24519</v>
      </c>
    </row>
    <row r="106" customFormat="false" ht="23.25" hidden="false" customHeight="false" outlineLevel="0" collapsed="false">
      <c r="G106" s="8" t="s">
        <v>180</v>
      </c>
      <c r="H106" s="2" t="n">
        <v>496000</v>
      </c>
      <c r="I106" s="8" t="s">
        <v>31</v>
      </c>
      <c r="J106" s="7" t="s">
        <v>25</v>
      </c>
      <c r="K106" s="8" t="s">
        <v>26</v>
      </c>
      <c r="L106" s="2" t="n">
        <v>495000</v>
      </c>
      <c r="M106" s="2" t="n">
        <v>495000</v>
      </c>
      <c r="N106" s="3" t="s">
        <v>60</v>
      </c>
      <c r="O106" s="8" t="s">
        <v>61</v>
      </c>
      <c r="P106" s="1" t="s">
        <v>181</v>
      </c>
      <c r="Q106" s="9" t="n">
        <v>24525</v>
      </c>
      <c r="R106" s="9" t="n">
        <v>24554</v>
      </c>
    </row>
    <row r="108" customFormat="false" ht="23.25" hidden="false" customHeight="false" outlineLevel="0" collapsed="false">
      <c r="G108" s="8" t="s">
        <v>149</v>
      </c>
      <c r="H108" s="2" t="n">
        <v>680000</v>
      </c>
      <c r="I108" s="8" t="s">
        <v>31</v>
      </c>
      <c r="J108" s="7" t="s">
        <v>25</v>
      </c>
      <c r="K108" s="8" t="s">
        <v>26</v>
      </c>
      <c r="L108" s="2" t="n">
        <v>60425.75</v>
      </c>
      <c r="M108" s="2" t="n">
        <v>60425.75</v>
      </c>
      <c r="N108" s="3" t="s">
        <v>27</v>
      </c>
      <c r="O108" s="8" t="s">
        <v>28</v>
      </c>
      <c r="P108" s="1" t="s">
        <v>182</v>
      </c>
      <c r="Q108" s="9" t="n">
        <v>24503</v>
      </c>
      <c r="R108" s="9" t="s">
        <v>183</v>
      </c>
    </row>
    <row r="110" customFormat="false" ht="23.25" hidden="false" customHeight="false" outlineLevel="0" collapsed="false">
      <c r="G110" s="8" t="s">
        <v>184</v>
      </c>
      <c r="H110" s="2" t="n">
        <v>70000</v>
      </c>
      <c r="I110" s="8" t="s">
        <v>31</v>
      </c>
      <c r="J110" s="7" t="s">
        <v>25</v>
      </c>
      <c r="K110" s="8" t="s">
        <v>26</v>
      </c>
      <c r="L110" s="2" t="n">
        <v>8367.4</v>
      </c>
      <c r="M110" s="2" t="n">
        <v>8367.4</v>
      </c>
      <c r="N110" s="3" t="s">
        <v>47</v>
      </c>
      <c r="O110" s="8" t="s">
        <v>48</v>
      </c>
      <c r="P110" s="1" t="s">
        <v>185</v>
      </c>
      <c r="Q110" s="9" t="n">
        <v>24531</v>
      </c>
      <c r="R110" s="9" t="n">
        <v>24535</v>
      </c>
    </row>
    <row r="112" customFormat="false" ht="23.25" hidden="false" customHeight="false" outlineLevel="0" collapsed="false">
      <c r="G112" s="8" t="s">
        <v>186</v>
      </c>
      <c r="H112" s="2" t="n">
        <v>599000</v>
      </c>
      <c r="I112" s="8" t="s">
        <v>55</v>
      </c>
      <c r="J112" s="7" t="s">
        <v>25</v>
      </c>
      <c r="K112" s="8" t="s">
        <v>26</v>
      </c>
      <c r="L112" s="2" t="n">
        <v>59900</v>
      </c>
      <c r="M112" s="2" t="n">
        <v>59900</v>
      </c>
      <c r="N112" s="3" t="s">
        <v>60</v>
      </c>
      <c r="O112" s="8" t="s">
        <v>61</v>
      </c>
      <c r="P112" s="1" t="s">
        <v>187</v>
      </c>
      <c r="Q112" s="9" t="n">
        <v>24538</v>
      </c>
      <c r="R112" s="9" t="n">
        <v>24478</v>
      </c>
    </row>
    <row r="114" customFormat="false" ht="23.25" hidden="false" customHeight="false" outlineLevel="0" collapsed="false">
      <c r="G114" s="8" t="s">
        <v>79</v>
      </c>
      <c r="H114" s="2" t="n">
        <v>250000</v>
      </c>
      <c r="I114" s="8" t="s">
        <v>31</v>
      </c>
      <c r="J114" s="7" t="s">
        <v>25</v>
      </c>
      <c r="K114" s="8" t="s">
        <v>26</v>
      </c>
      <c r="L114" s="2" t="n">
        <v>49000</v>
      </c>
      <c r="M114" s="2" t="n">
        <v>49000</v>
      </c>
      <c r="N114" s="3" t="s">
        <v>67</v>
      </c>
      <c r="O114" s="8" t="s">
        <v>68</v>
      </c>
      <c r="P114" s="1" t="s">
        <v>188</v>
      </c>
      <c r="Q114" s="9" t="n">
        <v>24535</v>
      </c>
      <c r="R114" s="9" t="n">
        <v>24542</v>
      </c>
    </row>
    <row r="116" customFormat="false" ht="23.25" hidden="false" customHeight="false" outlineLevel="0" collapsed="false">
      <c r="G116" s="8" t="s">
        <v>189</v>
      </c>
      <c r="H116" s="2" t="n">
        <v>150000</v>
      </c>
      <c r="I116" s="8" t="s">
        <v>31</v>
      </c>
      <c r="J116" s="7" t="s">
        <v>25</v>
      </c>
      <c r="K116" s="8" t="s">
        <v>26</v>
      </c>
      <c r="L116" s="2" t="n">
        <v>10379</v>
      </c>
      <c r="M116" s="2" t="n">
        <v>10379</v>
      </c>
      <c r="N116" s="3" t="s">
        <v>190</v>
      </c>
      <c r="O116" s="8" t="s">
        <v>191</v>
      </c>
      <c r="P116" s="1" t="s">
        <v>192</v>
      </c>
      <c r="Q116" s="9" t="n">
        <v>24537</v>
      </c>
      <c r="R116" s="9" t="n">
        <v>24542</v>
      </c>
    </row>
    <row r="118" customFormat="false" ht="23.25" hidden="false" customHeight="false" outlineLevel="0" collapsed="false">
      <c r="G118" s="8" t="s">
        <v>193</v>
      </c>
      <c r="H118" s="2" t="n">
        <v>490000</v>
      </c>
      <c r="I118" s="8" t="s">
        <v>194</v>
      </c>
      <c r="J118" s="7" t="s">
        <v>25</v>
      </c>
      <c r="K118" s="8" t="s">
        <v>26</v>
      </c>
      <c r="L118" s="2" t="n">
        <v>490000</v>
      </c>
      <c r="M118" s="2" t="n">
        <v>490000</v>
      </c>
      <c r="N118" s="3" t="s">
        <v>63</v>
      </c>
      <c r="O118" s="8" t="s">
        <v>64</v>
      </c>
      <c r="P118" s="1" t="s">
        <v>195</v>
      </c>
      <c r="Q118" s="9" t="n">
        <v>24544</v>
      </c>
      <c r="R118" s="9" t="n">
        <v>24589</v>
      </c>
    </row>
    <row r="120" customFormat="false" ht="23.25" hidden="false" customHeight="false" outlineLevel="0" collapsed="false">
      <c r="G120" s="8" t="s">
        <v>196</v>
      </c>
      <c r="H120" s="2" t="n">
        <v>494000</v>
      </c>
      <c r="I120" s="8" t="s">
        <v>194</v>
      </c>
      <c r="J120" s="7" t="s">
        <v>25</v>
      </c>
      <c r="K120" s="8" t="s">
        <v>26</v>
      </c>
      <c r="L120" s="2" t="n">
        <v>494000</v>
      </c>
      <c r="M120" s="2" t="n">
        <v>494000</v>
      </c>
      <c r="N120" s="3" t="s">
        <v>67</v>
      </c>
      <c r="O120" s="8" t="s">
        <v>68</v>
      </c>
      <c r="P120" s="1" t="s">
        <v>197</v>
      </c>
      <c r="Q120" s="9" t="n">
        <v>24544</v>
      </c>
      <c r="R120" s="9" t="n">
        <v>24574</v>
      </c>
    </row>
    <row r="122" customFormat="false" ht="23.25" hidden="false" customHeight="false" outlineLevel="0" collapsed="false">
      <c r="G122" s="8" t="s">
        <v>35</v>
      </c>
      <c r="H122" s="2" t="n">
        <v>880000</v>
      </c>
      <c r="I122" s="8" t="s">
        <v>31</v>
      </c>
      <c r="J122" s="7" t="s">
        <v>25</v>
      </c>
      <c r="K122" s="8" t="s">
        <v>26</v>
      </c>
      <c r="L122" s="2" t="n">
        <v>177477.9</v>
      </c>
      <c r="M122" s="2" t="n">
        <v>177477.9</v>
      </c>
      <c r="N122" s="3" t="s">
        <v>36</v>
      </c>
      <c r="O122" s="8" t="s">
        <v>37</v>
      </c>
      <c r="P122" s="1" t="s">
        <v>198</v>
      </c>
      <c r="Q122" s="9" t="n">
        <v>24532</v>
      </c>
      <c r="R122" s="9" t="n">
        <v>24546</v>
      </c>
    </row>
    <row r="124" customFormat="false" ht="23.25" hidden="false" customHeight="false" outlineLevel="0" collapsed="false">
      <c r="G124" s="8" t="s">
        <v>35</v>
      </c>
      <c r="H124" s="2" t="n">
        <v>880000</v>
      </c>
      <c r="I124" s="8" t="s">
        <v>31</v>
      </c>
      <c r="J124" s="7" t="s">
        <v>25</v>
      </c>
      <c r="K124" s="8" t="s">
        <v>26</v>
      </c>
      <c r="L124" s="2" t="n">
        <v>17268.12</v>
      </c>
      <c r="M124" s="2" t="n">
        <v>17268.12</v>
      </c>
      <c r="N124" s="3" t="s">
        <v>36</v>
      </c>
      <c r="O124" s="8" t="s">
        <v>37</v>
      </c>
      <c r="P124" s="1" t="s">
        <v>199</v>
      </c>
      <c r="Q124" s="9" t="n">
        <v>24532</v>
      </c>
      <c r="R124" s="9" t="n">
        <v>24546</v>
      </c>
    </row>
    <row r="126" customFormat="false" ht="23.25" hidden="false" customHeight="false" outlineLevel="0" collapsed="false">
      <c r="G126" s="8" t="s">
        <v>46</v>
      </c>
      <c r="H126" s="2" t="n">
        <v>100000</v>
      </c>
      <c r="I126" s="8" t="s">
        <v>31</v>
      </c>
      <c r="J126" s="7" t="s">
        <v>25</v>
      </c>
      <c r="K126" s="8" t="s">
        <v>26</v>
      </c>
      <c r="L126" s="2" t="n">
        <v>5100</v>
      </c>
      <c r="M126" s="2" t="n">
        <v>5100</v>
      </c>
      <c r="N126" s="3" t="s">
        <v>200</v>
      </c>
      <c r="O126" s="8" t="s">
        <v>201</v>
      </c>
      <c r="P126" s="1" t="s">
        <v>202</v>
      </c>
      <c r="Q126" s="9" t="n">
        <v>24543</v>
      </c>
      <c r="R126" s="9" t="n">
        <v>24546</v>
      </c>
    </row>
    <row r="128" customFormat="false" ht="23.25" hidden="false" customHeight="false" outlineLevel="0" collapsed="false">
      <c r="G128" s="8" t="s">
        <v>203</v>
      </c>
      <c r="H128" s="2" t="n">
        <v>420000</v>
      </c>
      <c r="I128" s="8" t="s">
        <v>194</v>
      </c>
      <c r="J128" s="7" t="s">
        <v>25</v>
      </c>
      <c r="K128" s="8" t="s">
        <v>26</v>
      </c>
      <c r="L128" s="2" t="n">
        <v>420000</v>
      </c>
      <c r="M128" s="2" t="n">
        <v>420000</v>
      </c>
      <c r="N128" s="3" t="s">
        <v>204</v>
      </c>
      <c r="O128" s="8" t="s">
        <v>205</v>
      </c>
      <c r="P128" s="1" t="s">
        <v>206</v>
      </c>
      <c r="Q128" s="9" t="n">
        <v>24546</v>
      </c>
      <c r="R128" s="9" t="n">
        <v>24576</v>
      </c>
    </row>
    <row r="130" customFormat="false" ht="23.25" hidden="false" customHeight="false" outlineLevel="0" collapsed="false">
      <c r="G130" s="8" t="s">
        <v>79</v>
      </c>
      <c r="H130" s="2" t="n">
        <v>270000</v>
      </c>
      <c r="I130" s="8" t="s">
        <v>31</v>
      </c>
      <c r="J130" s="7" t="s">
        <v>25</v>
      </c>
      <c r="K130" s="8" t="s">
        <v>26</v>
      </c>
      <c r="L130" s="2" t="n">
        <v>57748.2</v>
      </c>
      <c r="M130" s="2" t="n">
        <v>57748.2</v>
      </c>
      <c r="N130" s="3" t="s">
        <v>80</v>
      </c>
      <c r="O130" s="8" t="s">
        <v>81</v>
      </c>
      <c r="P130" s="1" t="s">
        <v>207</v>
      </c>
      <c r="Q130" s="9" t="n">
        <v>24551</v>
      </c>
      <c r="R130" s="9" t="n">
        <v>24551</v>
      </c>
    </row>
    <row r="132" customFormat="false" ht="23.25" hidden="false" customHeight="false" outlineLevel="0" collapsed="false">
      <c r="G132" s="8" t="s">
        <v>208</v>
      </c>
      <c r="H132" s="2" t="n">
        <v>50000</v>
      </c>
      <c r="I132" s="8" t="s">
        <v>31</v>
      </c>
      <c r="J132" s="7" t="s">
        <v>25</v>
      </c>
      <c r="K132" s="8" t="s">
        <v>26</v>
      </c>
      <c r="L132" s="2" t="n">
        <v>5600</v>
      </c>
      <c r="M132" s="2" t="n">
        <v>5600</v>
      </c>
      <c r="N132" s="3" t="s">
        <v>130</v>
      </c>
      <c r="O132" s="8" t="s">
        <v>131</v>
      </c>
      <c r="P132" s="1" t="s">
        <v>209</v>
      </c>
      <c r="Q132" s="9" t="n">
        <v>24551</v>
      </c>
      <c r="R132" s="9" t="n">
        <v>24551</v>
      </c>
    </row>
    <row r="134" customFormat="false" ht="23.25" hidden="false" customHeight="false" outlineLevel="0" collapsed="false">
      <c r="G134" s="8" t="s">
        <v>210</v>
      </c>
      <c r="H134" s="2" t="n">
        <v>50000</v>
      </c>
      <c r="I134" s="8" t="s">
        <v>31</v>
      </c>
      <c r="J134" s="7" t="s">
        <v>25</v>
      </c>
      <c r="K134" s="8" t="s">
        <v>26</v>
      </c>
      <c r="L134" s="2" t="n">
        <v>5050</v>
      </c>
      <c r="M134" s="2" t="n">
        <v>5050</v>
      </c>
      <c r="N134" s="3" t="s">
        <v>211</v>
      </c>
      <c r="O134" s="8" t="s">
        <v>212</v>
      </c>
      <c r="P134" s="1" t="s">
        <v>213</v>
      </c>
      <c r="Q134" s="9" t="n">
        <v>24551</v>
      </c>
      <c r="R134" s="9" t="n">
        <v>24556</v>
      </c>
    </row>
    <row r="136" customFormat="false" ht="23.25" hidden="false" customHeight="false" outlineLevel="0" collapsed="false">
      <c r="G136" s="8" t="s">
        <v>214</v>
      </c>
      <c r="H136" s="2" t="n">
        <v>417000</v>
      </c>
      <c r="I136" s="8" t="s">
        <v>31</v>
      </c>
      <c r="J136" s="7" t="s">
        <v>25</v>
      </c>
      <c r="K136" s="8" t="s">
        <v>26</v>
      </c>
      <c r="L136" s="2" t="n">
        <v>416000</v>
      </c>
      <c r="M136" s="2" t="n">
        <v>416000</v>
      </c>
      <c r="N136" s="3" t="s">
        <v>215</v>
      </c>
      <c r="O136" s="8" t="s">
        <v>216</v>
      </c>
      <c r="P136" s="1" t="s">
        <v>217</v>
      </c>
      <c r="Q136" s="9" t="n">
        <v>24558</v>
      </c>
      <c r="R136" s="9" t="n">
        <v>24573</v>
      </c>
    </row>
    <row r="138" customFormat="false" ht="23.25" hidden="false" customHeight="false" outlineLevel="0" collapsed="false">
      <c r="G138" s="8" t="s">
        <v>40</v>
      </c>
      <c r="H138" s="2" t="n">
        <v>90000</v>
      </c>
      <c r="I138" s="8" t="s">
        <v>31</v>
      </c>
      <c r="J138" s="7" t="s">
        <v>25</v>
      </c>
      <c r="K138" s="8" t="s">
        <v>26</v>
      </c>
      <c r="L138" s="2" t="n">
        <v>9040</v>
      </c>
      <c r="M138" s="2" t="n">
        <v>9040</v>
      </c>
      <c r="N138" s="3" t="s">
        <v>41</v>
      </c>
      <c r="O138" s="8" t="s">
        <v>42</v>
      </c>
      <c r="P138" s="1" t="s">
        <v>218</v>
      </c>
      <c r="Q138" s="9" t="n">
        <v>24557</v>
      </c>
      <c r="R138" s="9" t="n">
        <v>24560</v>
      </c>
    </row>
    <row r="140" customFormat="false" ht="23.25" hidden="false" customHeight="false" outlineLevel="0" collapsed="false">
      <c r="G140" s="8" t="s">
        <v>219</v>
      </c>
      <c r="H140" s="2" t="n">
        <v>70000</v>
      </c>
      <c r="I140" s="8" t="s">
        <v>31</v>
      </c>
      <c r="J140" s="7" t="s">
        <v>25</v>
      </c>
      <c r="K140" s="8" t="s">
        <v>26</v>
      </c>
      <c r="L140" s="2" t="n">
        <v>33960</v>
      </c>
      <c r="M140" s="2" t="n">
        <v>33960</v>
      </c>
      <c r="N140" s="3" t="s">
        <v>41</v>
      </c>
      <c r="O140" s="8" t="s">
        <v>42</v>
      </c>
      <c r="P140" s="1" t="s">
        <v>220</v>
      </c>
      <c r="Q140" s="9" t="n">
        <v>24557</v>
      </c>
      <c r="R140" s="9" t="n">
        <v>24560</v>
      </c>
    </row>
    <row r="142" customFormat="false" ht="23.25" hidden="false" customHeight="false" outlineLevel="0" collapsed="false">
      <c r="G142" s="8" t="s">
        <v>221</v>
      </c>
      <c r="H142" s="2" t="n">
        <v>250000</v>
      </c>
      <c r="I142" s="8" t="s">
        <v>31</v>
      </c>
      <c r="J142" s="7" t="s">
        <v>25</v>
      </c>
      <c r="K142" s="8" t="s">
        <v>26</v>
      </c>
      <c r="L142" s="2" t="n">
        <v>6000</v>
      </c>
      <c r="M142" s="2" t="n">
        <v>6000</v>
      </c>
      <c r="N142" s="3" t="s">
        <v>130</v>
      </c>
      <c r="O142" s="8" t="s">
        <v>131</v>
      </c>
      <c r="P142" s="1" t="s">
        <v>222</v>
      </c>
      <c r="Q142" s="9" t="n">
        <v>24553</v>
      </c>
      <c r="R142" s="9" t="n">
        <v>243704</v>
      </c>
    </row>
    <row r="144" customFormat="false" ht="23.25" hidden="false" customHeight="false" outlineLevel="0" collapsed="false">
      <c r="G144" s="8" t="s">
        <v>223</v>
      </c>
      <c r="H144" s="2" t="n">
        <v>250000</v>
      </c>
      <c r="I144" s="8" t="s">
        <v>31</v>
      </c>
      <c r="J144" s="7" t="s">
        <v>25</v>
      </c>
      <c r="K144" s="8" t="s">
        <v>26</v>
      </c>
      <c r="L144" s="2" t="n">
        <v>64000</v>
      </c>
      <c r="M144" s="2" t="n">
        <v>64000</v>
      </c>
      <c r="N144" s="3" t="s">
        <v>224</v>
      </c>
      <c r="O144" s="8" t="s">
        <v>225</v>
      </c>
      <c r="P144" s="1" t="s">
        <v>226</v>
      </c>
      <c r="Q144" s="9" t="n">
        <v>24553</v>
      </c>
      <c r="R144" s="9" t="n">
        <v>24563</v>
      </c>
    </row>
    <row r="146" customFormat="false" ht="23.25" hidden="false" customHeight="false" outlineLevel="0" collapsed="false">
      <c r="G146" s="8" t="s">
        <v>227</v>
      </c>
      <c r="H146" s="2" t="n">
        <v>92000</v>
      </c>
      <c r="I146" s="8" t="s">
        <v>194</v>
      </c>
      <c r="J146" s="7" t="s">
        <v>25</v>
      </c>
      <c r="K146" s="8" t="s">
        <v>26</v>
      </c>
      <c r="L146" s="2" t="n">
        <v>92000</v>
      </c>
      <c r="M146" s="2" t="n">
        <v>92000</v>
      </c>
      <c r="N146" s="3" t="s">
        <v>63</v>
      </c>
      <c r="O146" s="8" t="s">
        <v>64</v>
      </c>
      <c r="P146" s="1" t="s">
        <v>228</v>
      </c>
      <c r="Q146" s="9" t="n">
        <v>24564</v>
      </c>
      <c r="R146" s="9" t="n">
        <v>24579</v>
      </c>
    </row>
    <row r="148" customFormat="false" ht="23.25" hidden="false" customHeight="false" outlineLevel="0" collapsed="false">
      <c r="G148" s="8" t="s">
        <v>149</v>
      </c>
      <c r="H148" s="2" t="n">
        <v>680000</v>
      </c>
      <c r="I148" s="8" t="s">
        <v>31</v>
      </c>
      <c r="J148" s="7" t="s">
        <v>25</v>
      </c>
      <c r="K148" s="8" t="s">
        <v>26</v>
      </c>
      <c r="L148" s="2" t="n">
        <v>58594.25</v>
      </c>
      <c r="M148" s="2" t="n">
        <v>58594.25</v>
      </c>
      <c r="N148" s="3" t="s">
        <v>27</v>
      </c>
      <c r="O148" s="8" t="s">
        <v>28</v>
      </c>
      <c r="P148" s="1" t="s">
        <v>229</v>
      </c>
      <c r="Q148" s="9" t="s">
        <v>183</v>
      </c>
      <c r="R148" s="9" t="n">
        <v>24563</v>
      </c>
    </row>
    <row r="150" customFormat="false" ht="23.25" hidden="false" customHeight="false" outlineLevel="0" collapsed="false">
      <c r="G150" s="8" t="s">
        <v>230</v>
      </c>
      <c r="H150" s="2" t="n">
        <v>44000</v>
      </c>
      <c r="I150" s="8" t="s">
        <v>31</v>
      </c>
      <c r="J150" s="7" t="s">
        <v>25</v>
      </c>
      <c r="K150" s="8" t="s">
        <v>26</v>
      </c>
      <c r="L150" s="2" t="n">
        <v>22000</v>
      </c>
      <c r="M150" s="2" t="n">
        <v>22000</v>
      </c>
      <c r="N150" s="3" t="s">
        <v>231</v>
      </c>
      <c r="O150" s="8" t="s">
        <v>232</v>
      </c>
      <c r="P150" s="1" t="s">
        <v>233</v>
      </c>
      <c r="Q150" s="9" t="n">
        <v>24567</v>
      </c>
      <c r="R150" s="9" t="n">
        <v>24580</v>
      </c>
    </row>
    <row r="152" customFormat="false" ht="23.25" hidden="false" customHeight="false" outlineLevel="0" collapsed="false">
      <c r="G152" s="8" t="s">
        <v>234</v>
      </c>
      <c r="H152" s="2" t="n">
        <v>50000</v>
      </c>
      <c r="I152" s="8" t="s">
        <v>31</v>
      </c>
      <c r="J152" s="7" t="s">
        <v>25</v>
      </c>
      <c r="K152" s="8" t="s">
        <v>26</v>
      </c>
      <c r="L152" s="2" t="n">
        <v>49760</v>
      </c>
      <c r="M152" s="2" t="n">
        <v>49760</v>
      </c>
      <c r="N152" s="3" t="s">
        <v>231</v>
      </c>
      <c r="O152" s="8" t="s">
        <v>232</v>
      </c>
      <c r="P152" s="1" t="s">
        <v>235</v>
      </c>
      <c r="Q152" s="9" t="n">
        <v>24567</v>
      </c>
      <c r="R152" s="9" t="n">
        <v>24572</v>
      </c>
    </row>
    <row r="154" customFormat="false" ht="23.25" hidden="false" customHeight="false" outlineLevel="0" collapsed="false">
      <c r="G154" s="8" t="s">
        <v>236</v>
      </c>
      <c r="H154" s="2" t="n">
        <v>20000</v>
      </c>
      <c r="I154" s="8" t="s">
        <v>31</v>
      </c>
      <c r="J154" s="7" t="s">
        <v>25</v>
      </c>
      <c r="K154" s="8" t="s">
        <v>26</v>
      </c>
      <c r="L154" s="2" t="n">
        <v>8800</v>
      </c>
      <c r="M154" s="2" t="n">
        <v>8800</v>
      </c>
      <c r="N154" s="3" t="s">
        <v>41</v>
      </c>
      <c r="O154" s="8" t="s">
        <v>42</v>
      </c>
      <c r="P154" s="1" t="s">
        <v>237</v>
      </c>
      <c r="Q154" s="9" t="n">
        <v>24557</v>
      </c>
      <c r="R154" s="9" t="n">
        <v>24560</v>
      </c>
    </row>
    <row r="156" customFormat="false" ht="23.25" hidden="false" customHeight="false" outlineLevel="0" collapsed="false">
      <c r="G156" s="8" t="s">
        <v>238</v>
      </c>
      <c r="H156" s="2" t="n">
        <v>30000</v>
      </c>
      <c r="I156" s="8" t="s">
        <v>31</v>
      </c>
      <c r="J156" s="7" t="s">
        <v>25</v>
      </c>
      <c r="K156" s="8" t="s">
        <v>26</v>
      </c>
      <c r="L156" s="2" t="n">
        <v>7383</v>
      </c>
      <c r="M156" s="2" t="n">
        <v>7383</v>
      </c>
      <c r="N156" s="3" t="s">
        <v>239</v>
      </c>
      <c r="O156" s="8" t="s">
        <v>240</v>
      </c>
      <c r="P156" s="1" t="s">
        <v>241</v>
      </c>
      <c r="Q156" s="9" t="n">
        <v>24567</v>
      </c>
      <c r="R156" s="9" t="n">
        <v>24571</v>
      </c>
    </row>
    <row r="158" customFormat="false" ht="23.25" hidden="false" customHeight="false" outlineLevel="0" collapsed="false">
      <c r="G158" s="8" t="s">
        <v>242</v>
      </c>
      <c r="H158" s="2" t="n">
        <v>40000</v>
      </c>
      <c r="I158" s="8" t="s">
        <v>31</v>
      </c>
      <c r="J158" s="7" t="s">
        <v>25</v>
      </c>
      <c r="K158" s="8" t="s">
        <v>26</v>
      </c>
      <c r="L158" s="2" t="n">
        <v>13240</v>
      </c>
      <c r="M158" s="2" t="n">
        <v>13240</v>
      </c>
      <c r="N158" s="3" t="s">
        <v>243</v>
      </c>
      <c r="O158" s="8" t="s">
        <v>244</v>
      </c>
      <c r="P158" s="1" t="s">
        <v>245</v>
      </c>
      <c r="Q158" s="9" t="n">
        <v>24571</v>
      </c>
      <c r="R158" s="9" t="n">
        <v>24571</v>
      </c>
    </row>
    <row r="160" customFormat="false" ht="23.25" hidden="false" customHeight="false" outlineLevel="0" collapsed="false">
      <c r="G160" s="8" t="s">
        <v>246</v>
      </c>
      <c r="H160" s="2" t="n">
        <v>300000</v>
      </c>
      <c r="I160" s="8" t="s">
        <v>31</v>
      </c>
      <c r="J160" s="7" t="s">
        <v>25</v>
      </c>
      <c r="K160" s="8" t="s">
        <v>26</v>
      </c>
      <c r="L160" s="2" t="n">
        <v>36752.03</v>
      </c>
      <c r="M160" s="2" t="n">
        <v>36752.03</v>
      </c>
      <c r="N160" s="3" t="s">
        <v>247</v>
      </c>
      <c r="O160" s="8" t="s">
        <v>248</v>
      </c>
      <c r="P160" s="1" t="s">
        <v>249</v>
      </c>
      <c r="Q160" s="9" t="n">
        <v>24563</v>
      </c>
      <c r="R160" s="9" t="n">
        <v>24566</v>
      </c>
    </row>
    <row r="162" customFormat="false" ht="23.25" hidden="false" customHeight="false" outlineLevel="0" collapsed="false">
      <c r="G162" s="8" t="s">
        <v>250</v>
      </c>
      <c r="H162" s="2" t="n">
        <v>150000</v>
      </c>
      <c r="I162" s="8" t="s">
        <v>31</v>
      </c>
      <c r="J162" s="7" t="s">
        <v>25</v>
      </c>
      <c r="K162" s="8" t="s">
        <v>26</v>
      </c>
      <c r="L162" s="2" t="n">
        <v>52500</v>
      </c>
      <c r="M162" s="2" t="n">
        <v>52500</v>
      </c>
      <c r="N162" s="3" t="s">
        <v>251</v>
      </c>
      <c r="O162" s="8" t="s">
        <v>252</v>
      </c>
      <c r="P162" s="1" t="s">
        <v>253</v>
      </c>
      <c r="Q162" s="9" t="n">
        <v>24571</v>
      </c>
      <c r="R162" s="9" t="n">
        <v>24575</v>
      </c>
    </row>
    <row r="164" customFormat="false" ht="23.25" hidden="false" customHeight="false" outlineLevel="0" collapsed="false">
      <c r="G164" s="8" t="s">
        <v>254</v>
      </c>
      <c r="H164" s="2" t="n">
        <v>150000</v>
      </c>
      <c r="I164" s="8" t="s">
        <v>31</v>
      </c>
      <c r="J164" s="7" t="s">
        <v>25</v>
      </c>
      <c r="K164" s="8" t="s">
        <v>26</v>
      </c>
      <c r="L164" s="2" t="n">
        <v>5800</v>
      </c>
      <c r="M164" s="2" t="n">
        <v>5800</v>
      </c>
      <c r="N164" s="3" t="s">
        <v>251</v>
      </c>
      <c r="O164" s="8" t="s">
        <v>252</v>
      </c>
      <c r="P164" s="1" t="s">
        <v>255</v>
      </c>
      <c r="Q164" s="9" t="n">
        <v>24571</v>
      </c>
      <c r="R164" s="9" t="n">
        <v>24575</v>
      </c>
    </row>
    <row r="166" customFormat="false" ht="23.25" hidden="false" customHeight="false" outlineLevel="0" collapsed="false">
      <c r="G166" s="8" t="s">
        <v>256</v>
      </c>
      <c r="H166" s="2" t="n">
        <v>150000</v>
      </c>
      <c r="I166" s="8" t="s">
        <v>31</v>
      </c>
      <c r="J166" s="7" t="s">
        <v>25</v>
      </c>
      <c r="K166" s="8" t="s">
        <v>26</v>
      </c>
      <c r="L166" s="2" t="n">
        <v>12000</v>
      </c>
      <c r="M166" s="2" t="n">
        <v>12000</v>
      </c>
      <c r="N166" s="3" t="s">
        <v>257</v>
      </c>
      <c r="O166" s="8" t="s">
        <v>258</v>
      </c>
      <c r="P166" s="1" t="s">
        <v>259</v>
      </c>
      <c r="Q166" s="9" t="n">
        <v>24571</v>
      </c>
      <c r="R166" s="9" t="n">
        <v>24575</v>
      </c>
    </row>
    <row r="168" customFormat="false" ht="23.25" hidden="false" customHeight="false" outlineLevel="0" collapsed="false">
      <c r="G168" s="8" t="s">
        <v>260</v>
      </c>
      <c r="H168" s="2" t="n">
        <v>150000</v>
      </c>
      <c r="I168" s="8" t="s">
        <v>31</v>
      </c>
      <c r="J168" s="7" t="s">
        <v>25</v>
      </c>
      <c r="K168" s="8" t="s">
        <v>26</v>
      </c>
      <c r="L168" s="2" t="n">
        <v>10000</v>
      </c>
      <c r="M168" s="2" t="n">
        <v>10000</v>
      </c>
      <c r="N168" s="3" t="s">
        <v>261</v>
      </c>
      <c r="O168" s="8" t="s">
        <v>136</v>
      </c>
      <c r="P168" s="1" t="s">
        <v>262</v>
      </c>
      <c r="Q168" s="9" t="n">
        <v>24571</v>
      </c>
      <c r="R168" s="9" t="n">
        <v>24575</v>
      </c>
    </row>
    <row r="170" customFormat="false" ht="23.25" hidden="false" customHeight="false" outlineLevel="0" collapsed="false">
      <c r="G170" s="8" t="s">
        <v>263</v>
      </c>
      <c r="H170" s="2" t="n">
        <v>150000</v>
      </c>
      <c r="I170" s="8" t="s">
        <v>31</v>
      </c>
      <c r="J170" s="7" t="s">
        <v>25</v>
      </c>
      <c r="K170" s="8" t="s">
        <v>26</v>
      </c>
      <c r="L170" s="2" t="n">
        <v>10750</v>
      </c>
      <c r="M170" s="2" t="n">
        <v>10750</v>
      </c>
      <c r="N170" s="3" t="s">
        <v>146</v>
      </c>
      <c r="O170" s="8" t="s">
        <v>147</v>
      </c>
      <c r="P170" s="1" t="s">
        <v>264</v>
      </c>
      <c r="Q170" s="9" t="n">
        <v>24571</v>
      </c>
      <c r="R170" s="9" t="n">
        <v>24575</v>
      </c>
    </row>
    <row r="172" customFormat="false" ht="23.25" hidden="false" customHeight="false" outlineLevel="0" collapsed="false">
      <c r="G172" s="8" t="s">
        <v>265</v>
      </c>
      <c r="H172" s="2" t="n">
        <v>351960</v>
      </c>
      <c r="I172" s="8" t="s">
        <v>31</v>
      </c>
      <c r="J172" s="7" t="s">
        <v>25</v>
      </c>
      <c r="K172" s="8" t="s">
        <v>26</v>
      </c>
      <c r="L172" s="2" t="n">
        <v>28000</v>
      </c>
      <c r="M172" s="2" t="n">
        <v>28000</v>
      </c>
      <c r="N172" s="3" t="s">
        <v>224</v>
      </c>
      <c r="O172" s="8" t="s">
        <v>225</v>
      </c>
      <c r="P172" s="1" t="s">
        <v>266</v>
      </c>
      <c r="Q172" s="9" t="n">
        <v>24573</v>
      </c>
      <c r="R172" s="9" t="n">
        <v>24585</v>
      </c>
    </row>
    <row r="174" customFormat="false" ht="23.25" hidden="false" customHeight="false" outlineLevel="0" collapsed="false">
      <c r="Q174" s="9"/>
      <c r="R174" s="9"/>
    </row>
    <row r="176" customFormat="false" ht="23.25" hidden="false" customHeight="false" outlineLevel="0" collapsed="false">
      <c r="Q176" s="9"/>
      <c r="R176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28 J42 J82 J108 J14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7" t="s">
        <v>267</v>
      </c>
      <c r="B1" s="17" t="s">
        <v>268</v>
      </c>
      <c r="C1" s="17" t="s">
        <v>269</v>
      </c>
    </row>
    <row r="2" customFormat="false" ht="27" hidden="false" customHeight="false" outlineLevel="0" collapsed="false">
      <c r="A2" s="17" t="s">
        <v>270</v>
      </c>
      <c r="B2" s="17" t="s">
        <v>271</v>
      </c>
      <c r="C2" s="17" t="s">
        <v>272</v>
      </c>
    </row>
    <row r="3" customFormat="false" ht="27" hidden="false" customHeight="false" outlineLevel="0" collapsed="false">
      <c r="A3" s="17" t="s">
        <v>273</v>
      </c>
      <c r="B3" s="17" t="s">
        <v>5</v>
      </c>
      <c r="C3" s="17" t="s">
        <v>22</v>
      </c>
    </row>
    <row r="4" customFormat="false" ht="27" hidden="false" customHeight="false" outlineLevel="0" collapsed="false">
      <c r="A4" s="17" t="s">
        <v>274</v>
      </c>
      <c r="B4" s="17" t="s">
        <v>275</v>
      </c>
      <c r="C4" s="17" t="s">
        <v>276</v>
      </c>
    </row>
    <row r="5" customFormat="false" ht="27" hidden="false" customHeight="false" outlineLevel="0" collapsed="false">
      <c r="A5" s="17" t="s">
        <v>277</v>
      </c>
      <c r="B5" s="17" t="s">
        <v>278</v>
      </c>
      <c r="C5" s="17" t="s">
        <v>279</v>
      </c>
    </row>
    <row r="6" customFormat="false" ht="27" hidden="false" customHeight="false" outlineLevel="0" collapsed="false">
      <c r="A6" s="17" t="s">
        <v>280</v>
      </c>
      <c r="B6" s="17" t="s">
        <v>281</v>
      </c>
      <c r="C6" s="17" t="s">
        <v>282</v>
      </c>
    </row>
    <row r="7" customFormat="false" ht="27" hidden="false" customHeight="false" outlineLevel="0" collapsed="false">
      <c r="A7" s="17" t="s">
        <v>283</v>
      </c>
      <c r="B7" s="17" t="s">
        <v>284</v>
      </c>
      <c r="C7" s="17" t="s">
        <v>285</v>
      </c>
    </row>
    <row r="8" customFormat="false" ht="27" hidden="false" customHeight="false" outlineLevel="0" collapsed="false">
      <c r="A8" s="17" t="s">
        <v>286</v>
      </c>
      <c r="B8" s="17" t="s">
        <v>287</v>
      </c>
      <c r="C8" s="17" t="s">
        <v>288</v>
      </c>
    </row>
    <row r="9" customFormat="false" ht="27" hidden="false" customHeight="false" outlineLevel="0" collapsed="false">
      <c r="A9" s="17" t="s">
        <v>289</v>
      </c>
      <c r="B9" s="17" t="s">
        <v>290</v>
      </c>
      <c r="C9" s="17" t="s">
        <v>291</v>
      </c>
    </row>
    <row r="10" customFormat="false" ht="27" hidden="false" customHeight="false" outlineLevel="0" collapsed="false">
      <c r="A10" s="17" t="s">
        <v>292</v>
      </c>
      <c r="B10" s="17" t="s">
        <v>293</v>
      </c>
      <c r="C10" s="17" t="s">
        <v>294</v>
      </c>
    </row>
    <row r="11" customFormat="false" ht="27" hidden="false" customHeight="false" outlineLevel="0" collapsed="false">
      <c r="A11" s="17" t="s">
        <v>295</v>
      </c>
      <c r="B11" s="17" t="s">
        <v>296</v>
      </c>
      <c r="C11" s="17" t="s">
        <v>297</v>
      </c>
    </row>
    <row r="12" customFormat="false" ht="27" hidden="false" customHeight="false" outlineLevel="0" collapsed="false">
      <c r="A12" s="17" t="s">
        <v>298</v>
      </c>
      <c r="B12" s="17" t="s">
        <v>299</v>
      </c>
      <c r="C12" s="17" t="s">
        <v>300</v>
      </c>
    </row>
    <row r="13" customFormat="false" ht="27" hidden="false" customHeight="false" outlineLevel="0" collapsed="false">
      <c r="A13" s="17" t="s">
        <v>301</v>
      </c>
      <c r="B13" s="17" t="s">
        <v>302</v>
      </c>
      <c r="C13" s="17" t="s">
        <v>303</v>
      </c>
    </row>
    <row r="14" customFormat="false" ht="27" hidden="false" customHeight="false" outlineLevel="0" collapsed="false">
      <c r="A14" s="17" t="s">
        <v>304</v>
      </c>
      <c r="B14" s="17" t="s">
        <v>305</v>
      </c>
      <c r="C14" s="17" t="s">
        <v>306</v>
      </c>
    </row>
    <row r="15" customFormat="false" ht="27" hidden="false" customHeight="false" outlineLevel="0" collapsed="false">
      <c r="A15" s="17" t="s">
        <v>307</v>
      </c>
      <c r="B15" s="17" t="s">
        <v>308</v>
      </c>
      <c r="C15" s="17" t="s">
        <v>309</v>
      </c>
    </row>
    <row r="16" customFormat="false" ht="27" hidden="false" customHeight="false" outlineLevel="0" collapsed="false">
      <c r="A16" s="17" t="s">
        <v>310</v>
      </c>
      <c r="B16" s="17" t="s">
        <v>311</v>
      </c>
      <c r="C16" s="17" t="s">
        <v>312</v>
      </c>
    </row>
    <row r="17" customFormat="false" ht="27" hidden="false" customHeight="false" outlineLevel="0" collapsed="false">
      <c r="A17" s="17" t="s">
        <v>313</v>
      </c>
      <c r="B17" s="17" t="s">
        <v>314</v>
      </c>
      <c r="C17" s="17" t="s">
        <v>315</v>
      </c>
    </row>
    <row r="18" customFormat="false" ht="27" hidden="false" customHeight="false" outlineLevel="0" collapsed="false">
      <c r="A18" s="17" t="s">
        <v>316</v>
      </c>
      <c r="C18" s="17" t="s">
        <v>317</v>
      </c>
    </row>
    <row r="19" customFormat="false" ht="27" hidden="false" customHeight="false" outlineLevel="0" collapsed="false">
      <c r="A19" s="17" t="s">
        <v>318</v>
      </c>
      <c r="C19" s="17" t="s">
        <v>319</v>
      </c>
    </row>
    <row r="20" customFormat="false" ht="27" hidden="false" customHeight="false" outlineLevel="0" collapsed="false">
      <c r="A20" s="17" t="s">
        <v>320</v>
      </c>
      <c r="C20" s="17" t="s">
        <v>321</v>
      </c>
    </row>
    <row r="21" customFormat="false" ht="27" hidden="false" customHeight="false" outlineLevel="0" collapsed="false">
      <c r="A21" s="17" t="s">
        <v>322</v>
      </c>
      <c r="C21" s="17" t="s">
        <v>323</v>
      </c>
    </row>
    <row r="22" customFormat="false" ht="27" hidden="false" customHeight="false" outlineLevel="0" collapsed="false">
      <c r="C22" s="17" t="s">
        <v>324</v>
      </c>
    </row>
    <row r="23" customFormat="false" ht="27" hidden="false" customHeight="false" outlineLevel="0" collapsed="false">
      <c r="C23" s="17" t="s">
        <v>325</v>
      </c>
    </row>
    <row r="24" customFormat="false" ht="27" hidden="false" customHeight="false" outlineLevel="0" collapsed="false">
      <c r="C24" s="17" t="s">
        <v>326</v>
      </c>
    </row>
    <row r="25" customFormat="false" ht="27" hidden="false" customHeight="false" outlineLevel="0" collapsed="false">
      <c r="C25" s="17" t="s">
        <v>327</v>
      </c>
    </row>
    <row r="26" customFormat="false" ht="27" hidden="false" customHeight="false" outlineLevel="0" collapsed="false">
      <c r="C26" s="17" t="s">
        <v>328</v>
      </c>
    </row>
    <row r="27" customFormat="false" ht="27" hidden="false" customHeight="false" outlineLevel="0" collapsed="false">
      <c r="C27" s="17" t="s">
        <v>329</v>
      </c>
    </row>
    <row r="28" customFormat="false" ht="27" hidden="false" customHeight="false" outlineLevel="0" collapsed="false">
      <c r="C28" s="17" t="s">
        <v>330</v>
      </c>
    </row>
    <row r="29" customFormat="false" ht="27" hidden="false" customHeight="false" outlineLevel="0" collapsed="false">
      <c r="C29" s="17" t="s">
        <v>331</v>
      </c>
    </row>
    <row r="30" customFormat="false" ht="27" hidden="false" customHeight="false" outlineLevel="0" collapsed="false">
      <c r="C30" s="17" t="s">
        <v>332</v>
      </c>
    </row>
    <row r="31" customFormat="false" ht="27" hidden="false" customHeight="false" outlineLevel="0" collapsed="false">
      <c r="C31" s="17" t="s">
        <v>333</v>
      </c>
    </row>
    <row r="32" customFormat="false" ht="27" hidden="false" customHeight="false" outlineLevel="0" collapsed="false">
      <c r="C32" s="17" t="s">
        <v>334</v>
      </c>
    </row>
    <row r="33" customFormat="false" ht="27" hidden="false" customHeight="false" outlineLevel="0" collapsed="false">
      <c r="C33" s="17" t="s">
        <v>335</v>
      </c>
    </row>
    <row r="34" customFormat="false" ht="27" hidden="false" customHeight="false" outlineLevel="0" collapsed="false">
      <c r="C34" s="17" t="s">
        <v>336</v>
      </c>
    </row>
    <row r="35" customFormat="false" ht="27" hidden="false" customHeight="false" outlineLevel="0" collapsed="false">
      <c r="C35" s="17" t="s">
        <v>337</v>
      </c>
    </row>
    <row r="36" customFormat="false" ht="27" hidden="false" customHeight="false" outlineLevel="0" collapsed="false">
      <c r="C36" s="17" t="s">
        <v>338</v>
      </c>
    </row>
    <row r="37" customFormat="false" ht="27" hidden="false" customHeight="false" outlineLevel="0" collapsed="false">
      <c r="C37" s="17" t="s">
        <v>339</v>
      </c>
    </row>
    <row r="38" customFormat="false" ht="27" hidden="false" customHeight="false" outlineLevel="0" collapsed="false">
      <c r="C38" s="17" t="s">
        <v>340</v>
      </c>
    </row>
    <row r="39" customFormat="false" ht="27" hidden="false" customHeight="false" outlineLevel="0" collapsed="false">
      <c r="C39" s="17" t="s">
        <v>341</v>
      </c>
    </row>
    <row r="40" customFormat="false" ht="27" hidden="false" customHeight="false" outlineLevel="0" collapsed="false">
      <c r="C40" s="17" t="s">
        <v>342</v>
      </c>
    </row>
    <row r="41" customFormat="false" ht="27" hidden="false" customHeight="false" outlineLevel="0" collapsed="false">
      <c r="C41" s="17" t="s">
        <v>343</v>
      </c>
    </row>
    <row r="42" customFormat="false" ht="27" hidden="false" customHeight="false" outlineLevel="0" collapsed="false">
      <c r="C42" s="17" t="s">
        <v>344</v>
      </c>
    </row>
    <row r="43" customFormat="false" ht="27" hidden="false" customHeight="false" outlineLevel="0" collapsed="false">
      <c r="C43" s="17" t="s">
        <v>345</v>
      </c>
    </row>
    <row r="44" customFormat="false" ht="27" hidden="false" customHeight="false" outlineLevel="0" collapsed="false">
      <c r="C44" s="17" t="s">
        <v>346</v>
      </c>
    </row>
    <row r="45" customFormat="false" ht="27" hidden="false" customHeight="false" outlineLevel="0" collapsed="false">
      <c r="C45" s="17" t="s">
        <v>347</v>
      </c>
    </row>
    <row r="46" customFormat="false" ht="27" hidden="false" customHeight="false" outlineLevel="0" collapsed="false">
      <c r="C46" s="17" t="s">
        <v>348</v>
      </c>
    </row>
    <row r="47" customFormat="false" ht="27" hidden="false" customHeight="false" outlineLevel="0" collapsed="false">
      <c r="C47" s="17" t="s">
        <v>349</v>
      </c>
    </row>
    <row r="48" customFormat="false" ht="27" hidden="false" customHeight="false" outlineLevel="0" collapsed="false">
      <c r="C48" s="17" t="s">
        <v>350</v>
      </c>
    </row>
    <row r="49" customFormat="false" ht="27" hidden="false" customHeight="false" outlineLevel="0" collapsed="false">
      <c r="C49" s="17" t="s">
        <v>351</v>
      </c>
    </row>
    <row r="50" customFormat="false" ht="27" hidden="false" customHeight="false" outlineLevel="0" collapsed="false">
      <c r="C50" s="17" t="s">
        <v>352</v>
      </c>
    </row>
    <row r="51" customFormat="false" ht="27" hidden="false" customHeight="false" outlineLevel="0" collapsed="false">
      <c r="C51" s="17" t="s">
        <v>353</v>
      </c>
    </row>
    <row r="52" customFormat="false" ht="27" hidden="false" customHeight="false" outlineLevel="0" collapsed="false">
      <c r="C52" s="17" t="s">
        <v>354</v>
      </c>
    </row>
    <row r="53" customFormat="false" ht="27" hidden="false" customHeight="false" outlineLevel="0" collapsed="false">
      <c r="C53" s="17" t="s">
        <v>355</v>
      </c>
    </row>
    <row r="54" customFormat="false" ht="27" hidden="false" customHeight="false" outlineLevel="0" collapsed="false">
      <c r="C54" s="17" t="s">
        <v>356</v>
      </c>
    </row>
    <row r="55" customFormat="false" ht="27" hidden="false" customHeight="false" outlineLevel="0" collapsed="false">
      <c r="C55" s="17" t="s">
        <v>357</v>
      </c>
    </row>
    <row r="56" customFormat="false" ht="27" hidden="false" customHeight="false" outlineLevel="0" collapsed="false">
      <c r="C56" s="17" t="s">
        <v>358</v>
      </c>
    </row>
    <row r="57" customFormat="false" ht="27" hidden="false" customHeight="false" outlineLevel="0" collapsed="false">
      <c r="C57" s="17" t="s">
        <v>359</v>
      </c>
    </row>
    <row r="58" customFormat="false" ht="27" hidden="false" customHeight="false" outlineLevel="0" collapsed="false">
      <c r="C58" s="17" t="s">
        <v>360</v>
      </c>
    </row>
    <row r="59" customFormat="false" ht="27" hidden="false" customHeight="false" outlineLevel="0" collapsed="false">
      <c r="C59" s="17" t="s">
        <v>361</v>
      </c>
    </row>
    <row r="60" customFormat="false" ht="27" hidden="false" customHeight="false" outlineLevel="0" collapsed="false">
      <c r="C60" s="17" t="s">
        <v>362</v>
      </c>
    </row>
    <row r="61" customFormat="false" ht="27" hidden="false" customHeight="false" outlineLevel="0" collapsed="false">
      <c r="C61" s="17" t="s">
        <v>363</v>
      </c>
    </row>
    <row r="62" customFormat="false" ht="27" hidden="false" customHeight="false" outlineLevel="0" collapsed="false">
      <c r="C62" s="17" t="s">
        <v>364</v>
      </c>
    </row>
    <row r="63" customFormat="false" ht="27" hidden="false" customHeight="false" outlineLevel="0" collapsed="false">
      <c r="C63" s="17" t="s">
        <v>365</v>
      </c>
    </row>
    <row r="64" customFormat="false" ht="27" hidden="false" customHeight="false" outlineLevel="0" collapsed="false">
      <c r="C64" s="17" t="s">
        <v>366</v>
      </c>
    </row>
    <row r="65" customFormat="false" ht="27" hidden="false" customHeight="false" outlineLevel="0" collapsed="false">
      <c r="C65" s="17" t="s">
        <v>367</v>
      </c>
    </row>
    <row r="66" customFormat="false" ht="27" hidden="false" customHeight="false" outlineLevel="0" collapsed="false">
      <c r="C66" s="17" t="s">
        <v>368</v>
      </c>
    </row>
    <row r="67" customFormat="false" ht="27" hidden="false" customHeight="false" outlineLevel="0" collapsed="false">
      <c r="C67" s="17" t="s">
        <v>369</v>
      </c>
    </row>
    <row r="68" customFormat="false" ht="27" hidden="false" customHeight="false" outlineLevel="0" collapsed="false">
      <c r="C68" s="17" t="s">
        <v>370</v>
      </c>
    </row>
    <row r="69" customFormat="false" ht="27" hidden="false" customHeight="false" outlineLevel="0" collapsed="false">
      <c r="C69" s="17" t="s">
        <v>371</v>
      </c>
    </row>
    <row r="70" customFormat="false" ht="27" hidden="false" customHeight="false" outlineLevel="0" collapsed="false">
      <c r="C70" s="17" t="s">
        <v>372</v>
      </c>
    </row>
    <row r="71" customFormat="false" ht="27" hidden="false" customHeight="false" outlineLevel="0" collapsed="false">
      <c r="C71" s="17" t="s">
        <v>373</v>
      </c>
    </row>
    <row r="72" customFormat="false" ht="27" hidden="false" customHeight="false" outlineLevel="0" collapsed="false">
      <c r="C72" s="17" t="s">
        <v>374</v>
      </c>
    </row>
    <row r="73" customFormat="false" ht="27" hidden="false" customHeight="false" outlineLevel="0" collapsed="false">
      <c r="C73" s="17" t="s">
        <v>375</v>
      </c>
    </row>
    <row r="74" customFormat="false" ht="27" hidden="false" customHeight="false" outlineLevel="0" collapsed="false">
      <c r="C74" s="17" t="s">
        <v>376</v>
      </c>
    </row>
    <row r="75" customFormat="false" ht="27" hidden="false" customHeight="false" outlineLevel="0" collapsed="false">
      <c r="C75" s="17" t="s">
        <v>377</v>
      </c>
    </row>
    <row r="76" customFormat="false" ht="27" hidden="false" customHeight="false" outlineLevel="0" collapsed="false">
      <c r="C76" s="17" t="s">
        <v>378</v>
      </c>
    </row>
    <row r="77" customFormat="false" ht="27" hidden="false" customHeight="false" outlineLevel="0" collapsed="false">
      <c r="C77" s="17" t="s">
        <v>379</v>
      </c>
    </row>
    <row r="78" customFormat="false" ht="27" hidden="false" customHeight="false" outlineLevel="0" collapsed="false">
      <c r="C78" s="17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30T02:37:26Z</dcterms:modified>
  <cp:revision>0</cp:revision>
  <dc:subject/>
  <dc:title/>
</cp:coreProperties>
</file>